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5"/>
  </bookViews>
  <sheets>
    <sheet name="1.4" sheetId="1" state="visible" r:id="rId2"/>
    <sheet name="1.5" sheetId="2" state="visible" r:id="rId3"/>
    <sheet name="1.30" sheetId="3" state="visible" r:id="rId4"/>
    <sheet name="1.6" sheetId="4" state="visible" r:id="rId5"/>
    <sheet name="1.15" sheetId="5" state="visible" r:id="rId6"/>
    <sheet name="1.16" sheetId="6" state="visible" r:id="rId7"/>
    <sheet name="СМ_15 (3)" sheetId="7" state="hidden" r:id="rId8"/>
    <sheet name="Подконтр_неп (3)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6" name="_xlnm.Print_Area" vbProcedure="false">'СМ_15 (3)'!$A$2:$H$118</definedName>
    <definedName function="false" hidden="false" name="add_02" vbProcedure="false">[1]Титульный!$G$7</definedName>
    <definedName function="false" hidden="false" name="add_102_1" vbProcedure="false">'[1]'!$E$20</definedName>
    <definedName function="false" hidden="false" name="add_102_2" vbProcedure="false">'[1]'!$E$23</definedName>
    <definedName function="false" hidden="false" name="add_102_4" vbProcedure="false">'[1]'!$E$26</definedName>
    <definedName function="false" hidden="false" name="add_102_6" vbProcedure="false">'[1]'!$E$30</definedName>
    <definedName function="false" hidden="false" name="ajhvf1_140_3" vbProcedure="false">NA()</definedName>
    <definedName function="false" hidden="false" name="anscount" vbProcedure="false">1</definedName>
    <definedName function="false" hidden="false" name="average_cost_1" vbProcedure="false">'[1]'!$F$22:$J$33</definedName>
    <definedName function="false" hidden="false" name="average_cost_2" vbProcedure="false">'[1]'!$F$49:$J$60</definedName>
    <definedName function="false" hidden="false" name="average_cost_3" vbProcedure="false">'[1]'!$F$76:$J$87</definedName>
    <definedName function="false" hidden="false" name="calc" vbProcedure="false">'[2]'!$F$6</definedName>
    <definedName function="false" hidden="false" name="check_bc_2" vbProcedure="false">'[1]'!$E$18:$CF$30</definedName>
    <definedName function="false" hidden="false" name="contacts" vbProcedure="false">'[1]'!$F$46:$F$47,'[1]'!$F$50:$F$51,'[1]'!$F$54:$F$55,'[1]'!$F$58:$F$61</definedName>
    <definedName function="false" hidden="false" name="Contents" vbProcedure="false">'[3]'!$A$3</definedName>
    <definedName function="false" hidden="false" name="DaNet" vbProcedure="false">'[1]'!$G$2:$G$3</definedName>
    <definedName function="false" hidden="false" name="Det_141" vbProcedure="false">'[4]5'!$F$6:$Q$17</definedName>
    <definedName function="false" hidden="false" name="DLVYB_KOT" vbProcedure="false">[5]Производственные!$B$7:$B$30</definedName>
    <definedName function="false" hidden="false" name="Excel_BuiltIn_Database" vbProcedure="false">'[43]'!$A$5:$D$9</definedName>
    <definedName function="false" hidden="false" name="Excel_BuiltIn_Print_Titles" vbProcedure="false">[16]Содержание!$A$5:$XFD$5</definedName>
    <definedName function="false" hidden="false" name="Excel_BuiltIn__FilterDatabase_1" vbProcedure="false">'[31]'!$B$1:$B$194</definedName>
    <definedName function="false" hidden="false" name="fil" vbProcedure="false">[5]Титул!$C$17</definedName>
    <definedName function="false" hidden="false" name="FIL_REU" vbProcedure="false">'[5]'!$D$3:$D$27</definedName>
    <definedName function="false" hidden="false" name="god" vbProcedure="false">'[42]'!$F$9</definedName>
    <definedName function="false" hidden="false" name="GRO" vbProcedure="false">[5]ГАЗ!$D$4:$D$189</definedName>
    <definedName function="false" hidden="false" name="H?Address" vbProcedure="false">'[3]'!$B$7:$G$7</definedName>
    <definedName function="false" hidden="false" name="H?Description" vbProcedure="false">'[3]'!$A$4</definedName>
    <definedName function="false" hidden="false" name="H?EntityName" vbProcedure="false">'[3]'!$B$6:$G$6</definedName>
    <definedName function="false" hidden="false" name="H?Name" vbProcedure="false">'[3]'!$G$1</definedName>
    <definedName function="false" hidden="false" name="H?OKATO" vbProcedure="false">'[3]'!$D$12</definedName>
    <definedName function="false" hidden="false" name="H?OKFS" vbProcedure="false">'[3]'!$G$12</definedName>
    <definedName function="false" hidden="false" name="H?OKOGU" vbProcedure="false">'[3]'!$E$12</definedName>
    <definedName function="false" hidden="false" name="H?OKONX" vbProcedure="false">'[3]'!$C$12</definedName>
    <definedName function="false" hidden="false" name="H?OKOPF" vbProcedure="false">'[3]'!$F$12</definedName>
    <definedName function="false" hidden="false" name="H?OKPO" vbProcedure="false">'[3]'!$A$12</definedName>
    <definedName function="false" hidden="false" name="H?OKVD" vbProcedure="false">'[3]'!$B$12</definedName>
    <definedName function="false" hidden="false" name="H?Period" vbProcedure="false">'[3]'!$B$14</definedName>
    <definedName function="false" hidden="false" name="H?Table" vbProcedure="false">'[3]'!$A$4:$G$15</definedName>
    <definedName function="false" hidden="false" name="H?Title" vbProcedure="false">'[3]'!$A$2</definedName>
    <definedName function="false" hidden="false" name="hide_pr" vbProcedure="false">'[1]'!$A$17:$XFD$43,'[1]'!$A$72:$XFD$86</definedName>
    <definedName function="false" hidden="false" name="KARTA" vbProcedure="false">[6]KARTA!$A$1:$AJ$1211</definedName>
    <definedName function="false" hidden="false" name="L15?Data" vbProcedure="false">'[7]9'!$D$10:$P$16,'[7]9'!$L$18:$P$18,'[7]9'!$L$20:$P$20,'[7]9'!$D$22:$P$22,'[7]9'!$D$24:$P$27,'[7]9'!$AD$30,'[7]9'!$D$30:$P$30,'[7]9'!$L$33:$P$33,'[7]9'!$L$35:$P$35,'[7]9'!$BC$55,'[7]9'!$BD$56,'[7]9'!$D$8:$P$8</definedName>
    <definedName function="false" hidden="false" name="mo" vbProcedure="false">'[1]'!$F$13</definedName>
    <definedName function="false" hidden="false" name="mr" vbProcedure="false">'[1]'!$E$13</definedName>
    <definedName function="false" hidden="false" name="MR_LIST" vbProcedure="false">'[1]'!$D$2:$D$76</definedName>
    <definedName function="false" hidden="false" name="MUNRAION" vbProcedure="false">'[1]'!$A$2:$A$74</definedName>
    <definedName function="false" hidden="false" name="nalog" vbProcedure="false">'[1]'!$F$27</definedName>
    <definedName function="false" hidden="false" name="nalog_index" vbProcedure="false">'[1]'!$H$27</definedName>
    <definedName function="false" hidden="false" name="nds" vbProcedure="false">'[1]'!$F$25</definedName>
    <definedName function="false" hidden="false" name="nds_value" vbProcedure="false">'[1]'!$H$25</definedName>
    <definedName function="false" hidden="false" name="obl" vbProcedure="false">[5]Титул!$C$16</definedName>
    <definedName function="false" hidden="false" name="oblClient" vbProcedure="false">[8]Переменные!$A$1</definedName>
    <definedName function="false" hidden="false" name="org" vbProcedure="false">'[1]'!$F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T10?Data" vbProcedure="false">'[7]10'!$D$17:$S$19,'[7]10'!$D$21:$S$23,'[7]10'!$D$25:$S$27,'[7]10'!$D$29:$S$31,'[7]10'!$D$33:$S$33,'[7]10'!$D$36:$S$39,'[7]10'!$D$42:$S$44,'[7]10'!$D$46:$S$48,'[7]10'!$D$50:$S$52,'[7]10'!$D$54:$S$56,'[7]10'!$D$58:$S$60</definedName>
    <definedName function="false" hidden="false" name="P1_T11?Data" vbProcedure="false">'[7]11'!$F$13:$Q$15,'[7]11'!$F$17:$Q$19,'[7]11'!$F$21:$Q$23,'[7]11'!$F$25:$Q$27,'[7]11'!$F$29:$Q$31,'[7]11'!$F$33:$Q$33,'[7]11'!$F$36:$Q$39,'[7]11'!$F$41:$H$41,'[7]11'!$N$41:$Q$41,'[7]11'!$F$42:$Q$45,'[7]11'!$F$48:$Q$48</definedName>
    <definedName function="false" hidden="false" name="P1_T12?Data" vbProcedure="false">'[7]12'!$H$13:$J$13,'[7]12'!$C$15:$J$16,'[7]12'!$C$17:$E$17,'[7]12'!$H$17:$J$17,'[7]12'!$C$19:$J$21,'[7]12'!$C$23:$E$23,'[7]12'!$H$23:$J$23,'[7]12'!$C$25:$J$27,'[7]12'!$H$29:$J$29,'[7]12'!$C$31:$E$31,'[7]12'!$H$31:$J$31</definedName>
    <definedName function="false" hidden="false" name="P1_T18_1?axis?ПРД?БАЗ" vbProcedure="false">'[7]18.1'!$V$8:$V$50,'[7]18.1'!$T$8:$T$50,'[7]18.1'!$R$8:$R$50,'[7]18.1'!$P$8:$P$50,'[7]18.1'!$N$8:$N$50,'[7]18.1'!$L$8:$L$50,'[7]18.1'!$J$8:$J$50,'[7]18.1'!$H$8:$H$50</definedName>
    <definedName function="false" hidden="false" name="P1_T18_1?axis?ПРД?РЕГ" vbProcedure="false">'[7]18.1'!$W$8:$W$50,'[7]18.1'!$U$8:$U$50,'[7]18.1'!$S$8:$S$50,'[7]18.1'!$Q$8:$Q$50,'[7]18.1'!$O$8:$O$50,'[7]18.1'!$M$8:$M$50,'[7]18.1'!$K$8:$K$50,'[7]18.1'!$I$8:$I$50</definedName>
    <definedName function="false" hidden="false" name="P1_T18_1?Data" vbProcedure="false">'[7]18.1'!$F$37:$Y$42,'[7]18.1'!$C$44:$D$44,'[7]18.1'!$F$44:$Y$44,'[7]18.1'!$C$46:$D$48,'[7]18.1'!$F$46:$Y$48,'[7]18.1'!$C$50:$D$50,'[7]18.1'!$F$50:$Y$50,'[7]18.1'!$C$8:$D$13,'[7]18.1'!$F$8:$Y$13,'[7]18.1'!$C$15:$D$20</definedName>
    <definedName function="false" hidden="false" name="P1_T19_1_1?Data" vbProcedure="false">'[7]19.1.1'!$F$48:$AQ$52,'[7]19.1.1'!$C$54:$D$55,'[7]19.1.1'!$F$54:$AQ$55,'[7]19.1.1'!$C$57:$D$57,'[7]19.1.1'!$F$57:$AQ$57,'[7]19.1.1'!$C$9:$D$14,'[7]19.1.1'!$F$9:$AQ$14,'[7]19.1.1'!$C$16:$D$21,'[7]19.1.1'!$F$16:$AQ$21</definedName>
    <definedName function="false" hidden="false" name="P1_T19_1_2?Data" vbProcedure="false">'[7]19.1.2'!$F$48:$M$52,'[7]19.1.2'!$C$54:$D$55,'[7]19.1.2'!$F$54:$M$55,'[7]19.1.2'!$C$57:$D$57,'[7]19.1.2'!$F$57:$M$57,'[7]19.1.2'!$C$9:$D$14,'[7]19.1.2'!$F$9:$M$14,'[7]19.1.2'!$C$16:$D$21,'[7]19.1.2'!$F$16:$M$21</definedName>
    <definedName function="false" hidden="false" name="P1_T19_2?Data" vbProcedure="false">'[7]19.2'!$C$37:$F$37,'[7]19.2'!$H$37:$W$37,'[7]19.2'!$C$39:$F$40,'[7]19.2'!$H$39:$W$40,'[7]19.2'!$C$42:$F$47,'[7]19.2'!$H$42:$W$47,'[7]19.2'!$C$10:$F$10,'[7]19.2'!$H$10:$W$10,'[7]19.2'!$C$49:$F$49,'[7]19.2'!$H$49:$W$49</definedName>
    <definedName function="false" hidden="false" name="P1_T21_1?axis?ПРД?БАЗ" vbProcedure="false">'[7]21.1'!$V$8:$V$37,'[7]21.1'!$T$8:$T$37,'[7]21.1'!$R$8:$R$37,'[7]21.1'!$P$8:$P$37,'[7]21.1'!$N$8:$N$37,'[7]21.1'!$L$8:$L$37,'[7]21.1'!$J$8:$J$37,'[7]21.1'!$H$8:$H$37</definedName>
    <definedName function="false" hidden="false" name="P1_T21_1?axis?ПРД?РЕГ" vbProcedure="false">'[7]21.1'!$W$8:$W$37,'[7]21.1'!$G$8:$G$37,'[7]21.1'!$I$8:$I$37,'[7]21.1'!$K$8:$K$37,'[7]21.1'!$M$8:$M$37,'[7]21.1'!$O$8:$O$37,'[7]21.1'!$Q$8:$Q$37,'[7]21.1'!$S$8:$S$37</definedName>
    <definedName function="false" hidden="false" name="P1_T21_1?Data" vbProcedure="false">'[7]21.1'!$C$8:$D$8,'[7]21.1'!$F$10:$Y$11,'[7]21.1'!$C$10:$D$11,'[7]21.1'!$F$13:$Y$16,'[7]21.1'!$C$13:$D$16,'[7]21.1'!$F$18:$Y$20,'[7]21.1'!$C$18:$D$20,'[7]21.1'!$F$22:$Y$24,'[7]21.1'!$C$22:$D$24,'[7]21.1'!$F$26:$Y$27</definedName>
    <definedName function="false" hidden="false" name="P1_T21_2_1?Data" vbProcedure="false">'[7]21.2.1'!$C$9:$D$9,'[7]21.2.1'!$F$11:$AQ$12,'[7]21.2.1'!$C$11:$D$12,'[7]21.2.1'!$F$14:$AQ$17,'[7]21.2.1'!$C$14:$D$17,'[7]21.2.1'!$F$19:$AQ$21,'[7]21.2.1'!$C$19:$D$21,'[7]21.2.1'!$F$23:$AQ$25,'[7]21.2.1'!$C$23:$D$25</definedName>
    <definedName function="false" hidden="false" name="P1_T21_2_2?Data" vbProcedure="false">'[7]21.2.2'!$C$9:$D$9,'[7]21.2.2'!$F$11:$AQ$12,'[7]21.2.2'!$C$11:$D$12,'[7]21.2.2'!$F$14:$AQ$17,'[7]21.2.2'!$C$14:$D$17,'[7]21.2.2'!$F$19:$AQ$21,'[7]21.2.2'!$C$19:$D$21,'[7]21.2.2'!$F$23:$AQ$25,'[7]21.2.2'!$C$23:$D$25</definedName>
    <definedName function="false" hidden="false" name="P1_T21_4?Data" vbProcedure="false">'[7]21.4'!$C$11:$D$11,'[7]21.4'!$F$13:$AQ$14,'[7]21.4'!$C$13:$D$14,'[7]21.4'!$F$16:$AQ$19,'[7]21.4'!$C$16:$D$19,'[7]21.4'!$F$21:$AQ$23,'[7]21.4'!$C$21:$D$23,'[7]21.4'!$F$25:$AQ$27,'[7]21.4'!$C$25:$D$27,'[7]21.4'!$F$29:$AQ$30</definedName>
    <definedName function="false" hidden="false" name="P1_T27?L3_1" vbProcedure="false">'[7]27'!$BB$12:$BF$12,'[7]27'!$BH$12:$BL$12,'[7]27'!$BN$12:$BR$12,'[7]27'!$BT$12:$BX$12,'[7]27'!$CA$12:$CE$12,'[7]27'!$CG$12:$CK$12,'[7]27'!$CM$12:$CQ$12,'[7]27'!$E$12:$I$12,'[7]27'!$L$12:$P$12,'[7]27'!$R$12:$V$12</definedName>
    <definedName function="false" hidden="false" name="P1_T27?L3_2" vbProcedure="false">'[7]27'!$R$13:$V$13,'[7]27'!$L$13:$P$13,'[7]27'!$E$13:$I$13,'[7]27'!$CM$13:$CQ$13,'[7]27'!$CG$13:$CK$13,'[7]27'!$CA$13:$CE$13,'[7]27'!$BT$13:$BX$13,'[7]27'!$BN$13:$BR$13,'[7]27'!$BH$13:$BL$13,'[7]27'!$BB$13:$BF$13</definedName>
    <definedName function="false" hidden="false" name="P1_T27?L4" vbProcedure="false">'[7]27'!$BU$15:$BX$15,'[7]27'!$BZ$15:$CF$15,'[7]27'!$CH$15:$CL$15,'[7]27'!$CN$15:$CR$15,'[7]27'!$CT$15:$CX$15,'[7]27'!$CZ$15:$DC$15,'[7]27'!$D$15,'[7]27'!$F$15:$I$15,'[7]27'!$K$15,'[7]27'!$M$15:$Q$15,'[7]27'!$S$15:$W$15</definedName>
    <definedName function="false" hidden="false" name="P1_T27?L4_1" vbProcedure="false">'[7]27'!$BC$16:$BF$16,'[7]27'!$BI$16:$BL$16,'[7]27'!$BO$16:$BR$16,'[7]27'!$BU$16:$BX$16,'[7]27'!$CB$16:$CE$16,'[7]27'!$CH$16:$CK$16,'[7]27'!$CN$16:$CQ$16,'[7]27'!$CT$16:$CW$16,'[7]27'!$CZ$16:$DC$16,'[7]27'!$M$16:$P$16</definedName>
    <definedName function="false" hidden="false" name="P1_T27?L4_1_1" vbProcedure="false">'[7]27'!$BO$17:$BR$17,'[7]27'!$BI$17:$BL$17,'[7]27'!$BC$17:$BF$17,'[7]27'!$AW$17:$AZ$17,'[7]27'!$AQ$17:$AT$17,'[7]27'!$AK$17:$AN$17,'[7]27'!$AE$17:$AH$17,'[7]27'!$Y$17:$AB$17,'[7]27'!$S$17:$V$17,'[7]27'!$M$17:$P$17</definedName>
    <definedName function="false" hidden="false" name="P1_T27?L4_1_1_1" vbProcedure="false">'[7]27'!$CB$18:$CE$18,'[7]27'!$CH$18:$CK$18,'[7]27'!$CN$18:$CQ$18,'[7]27'!$CT$18:$CW$18,'[7]27'!$CZ$18:$DC$18,'[7]27'!$F$18:$I$18,'[7]27'!$M$18:$P$18,'[7]27'!$S$18:$V$18,'[7]27'!$Y$18:$AB$18,'[7]27'!$AE$18:$AH$18</definedName>
    <definedName function="false" hidden="false" name="P1_T27?L4_1_2" vbProcedure="false">'[7]27'!$AE$19:$AH$19,'[7]27'!$Y$19:$AB$19,'[7]27'!$S$19:$V$19,'[7]27'!$M$19:$P$19,'[7]27'!$F$19:$I$19,'[7]27'!$CZ$19:$DC$19,'[7]27'!$CT$19:$CW$19,'[7]27'!$CN$19:$CQ$19,'[7]27'!$CH$19:$CK$19,'[7]27'!$CB$19:$CE$19</definedName>
    <definedName function="false" hidden="false" name="P1_T27?L4_2" vbProcedure="false">'[7]27'!$S$21:$V$21,'[7]27'!$Y$21:$AB$21,'[7]27'!$AE$21:$AH$21,'[7]27'!$AK$21:$AN$21,'[7]27'!$AQ$21:$AT$21,'[7]27'!$AW$21:$AZ$21,'[7]27'!$BC$21:$BF$21,'[7]27'!$BI$21:$BL$21,'[7]27'!$BO$21:$BR$21,'[7]27'!$BU$21:$BX$21</definedName>
    <definedName function="false" hidden="false" name="P1_T28_3?unit?РУБ_ГКАЛ" vbProcedure="false">'[7]28.3'!$E$17:$S$17,'[7]28.3'!$E$21:$S$23,'[7]28.3'!$E$25:$S$25,'[7]28.3'!$E$42:$S$42,'[7]28.3'!$E$44:$S$44,'[7]28.3'!$E$46:$S$48,'[7]28.3'!$E$50:$S$50,'[7]28.3'!$E$67:$S$67,'[7]28.3'!$E$69:$S$69,'[7]28.3'!$E$71:$S$73</definedName>
    <definedName function="false" hidden="false" name="P1_T29?item_ext?1СТ" vbProcedure="false">'[7]29'!$G$92:$X$92,'[7]29'!$G$12:$X$12,'[7]29'!$G$18:$X$18,'[7]29'!$G$24:$X$24,'[7]29'!$G$30:$X$30,'[7]29'!$G$36:$X$36,'[7]29'!$G$42:$X$42,'[7]29'!$G$48:$X$48,'[7]29'!$G$54:$X$54,'[7]29'!$G$60:$X$60,'[7]29'!$G$66:$X$66</definedName>
    <definedName function="false" hidden="false" name="P1_T29?item_ext?2СТ_М" vbProcedure="false">'[7]29'!$G$14:$X$14,'[7]29'!$G$20:$X$20,'[7]29'!$G$26:$X$26,'[7]29'!$G$32:$X$32,'[7]29'!$G$38:$X$38,'[7]29'!$G$44:$X$44,'[7]29'!$G$50:$X$50,'[7]29'!$G$56:$X$56,'[7]29'!$G$62:$X$62,'[7]29'!$G$68:$X$68,'[7]29'!$G$74:$X$74</definedName>
    <definedName function="false" hidden="false" name="P1_T29?item_ext?2СТ_Э" vbProcedure="false">'[7]29'!$G$15:$X$15,'[7]29'!$G$21:$X$21,'[7]29'!$G$27:$X$27,'[7]29'!$G$33:$X$33,'[7]29'!$G$39:$X$39,'[7]29'!$G$45:$X$45,'[7]29'!$G$51:$X$51,'[7]29'!$G$57:$X$57,'[7]29'!$G$63:$X$63,'[7]29'!$G$69:$X$69,'[7]29'!$G$75:$X$75</definedName>
    <definedName function="false" hidden="false" name="P1_T29?L10" vbProcedure="false">'[7]29'!$M$78:$X$78,'[7]29'!$M$89:$X$89,'[7]29'!$M$92:$X$92,'[7]29'!$M$12:$X$12,'[7]29'!$M$18:$X$18,'[7]29'!$M$24:$X$24,'[7]29'!$M$30:$X$30,'[7]29'!$M$36:$X$36,'[7]29'!$M$42:$X$42,'[7]29'!$M$48:$X$48,'[7]29'!$M$54:$X$54</definedName>
    <definedName function="false" hidden="false" name="P1_T29?L4" vbProcedure="false">'[7]29'!$G$24,'[7]29'!$G$26:$G$27,'[7]29'!$G$30,'[7]29'!$G$32:$G$33,'[7]29'!$G$36,'[7]29'!$G$38:$G$39,'[7]29'!$G$42,'[7]29'!$G$44:$G$45,'[7]29'!$G$48,'[7]29'!$G$50:$G$51,'[7]29'!$G$54,'[7]29'!$G$56:$G$57,'[7]29'!$G$60,'[7]29'!$G$62:$G$63</definedName>
    <definedName function="false" hidden="false" name="P1_T29?L5" vbProcedure="false">'[7]29'!$H$48,'[7]29'!$H$51,'[7]29'!$H$54,'[7]29'!$H$57,'[7]29'!$H$60,'[7]29'!$H$63,'[7]29'!$H$66,'[7]29'!$H$69,'[7]29'!$H$72,'[7]29'!$H$75,'[7]29'!$H$78,'[7]29'!$H$86,'[7]29'!$H$89,'[7]29'!$H$92,'[7]29'!$H$100,'[7]29'!$H$12,'[7]29'!$H$15,'[7]29'!$H$18</definedName>
    <definedName function="false" hidden="false" name="P1_T29?L6" vbProcedure="false">'[7]29'!$I$72:$L$72,'[7]29'!$I$74:$L$75,'[7]29'!$I$78:$L$83,'[7]29'!$I$85:$L$86,'[7]29'!$I$89:$L$89,'[7]29'!$I$92:$L$97,'[7]29'!$I$99:$L$100,'[7]29'!$I$12:$L$12,'[7]29'!$I$14:$L$15,'[7]29'!$I$18:$L$18,'[7]29'!$I$20:$L$21</definedName>
    <definedName function="false" hidden="false" name="P1_T2_1?Data" vbProcedure="false">'[7]2.1'!$C$17:$D$17,'[7]2.1'!$C$19:$D$22,'[7]2.1'!$C$24:$D$34,'[7]2.1'!$C$36:$D$42,'[7]2.1'!$C$44:$D$44,'[7]2.1'!$C$46:$D$49,'[7]2.1'!$C$72:$D$72,'[7]2.1'!$C$6:$D$7,'[7]2.1'!$C$51:$D$54,'[7]2.1'!$C$56:$D$62,'[7]2.1'!$C$64:$D$64</definedName>
    <definedName function="false" hidden="false" name="P1_T3?unit?МКВТЧ" vbProcedure="false">'[7]3'!$E$22:$N$22,'[7]3'!$E$12:$N$12,'[7]3'!$E$15:$N$15,'[7]3'!$E$18:$N$19,'[7]3'!$E$25:$N$25,'[7]3'!$E$29:$N$30,'[7]3'!$E$33:$N$33,'[7]3'!$E$37:$N$38,'[7]3'!$E$40:$N$41</definedName>
    <definedName function="false" hidden="false" name="P1_T7?Data" vbProcedure="false">'[5]'!$D$47:$S$48,'[5]'!$D$120:$S$140,'[5]'!$D$14:$S$15,'[5]'!$D$17:$S$18,'[5]'!$D$20:$S$20,'[5]'!$D$40:$S$40,'[5]'!$D$42:$S$42,'[5]'!$D$44:$S$44,'[5]'!$D$50:$S$51,'[5]'!$D$53:$S$72,'[5]'!$D$74:$S$74,'[5]'!$D$76:$S$95</definedName>
    <definedName function="false" hidden="false" name="P2_T18_1?Data" vbProcedure="false">'[7]18.1'!$F$15:$Y$20,'[7]18.1'!$C$22:$D$26,'[7]18.1'!$F$22:$Y$26,'[7]18.1'!$C$28:$D$30,'[7]18.1'!$F$28:$Y$30,'[7]18.1'!$C$32:$D$32,'[7]18.1'!$F$32:$Y$32,'[7]18.1'!$C$34:$D$35,'[7]18.1'!$F$34:$Y$35,'[7]18.1'!$C$37:$D$42</definedName>
    <definedName function="false" hidden="false" name="P2_T19_1_1?Data" vbProcedure="false">'[7]19.1.1'!$C$23:$D$27,'[7]19.1.1'!$F$23:$AQ$27,'[7]19.1.1'!$C$30:$D$32,'[7]19.1.1'!$F$30:$AQ$32,'[7]19.1.1'!$C$34:$D$34,'[7]19.1.1'!$F$34:$AQ$34,'[7]19.1.1'!$C$42:$D$43,'[7]19.1.1'!$F$42:$AQ$43,'[7]19.1.1'!$C$48:$D$52</definedName>
    <definedName function="false" hidden="false" name="P2_T19_1_2?Data" vbProcedure="false">'[7]19.1.2'!$C$23:$D$27,'[7]19.1.2'!$F$23:$M$27,'[7]19.1.2'!$C$30:$D$32,'[7]19.1.2'!$F$30:$M$32,'[7]19.1.2'!$C$34:$D$34,'[7]19.1.2'!$F$34:$M$34,'[7]19.1.2'!$C$42:$D$43,'[7]19.1.2'!$F$42:$M$43,'[7]19.1.2'!$C$48:$D$52</definedName>
    <definedName function="false" hidden="false" name="P2_T19_2?Data" vbProcedure="false">'[7]19.2'!$C$12:$F$18,'[7]19.2'!$H$12:$W$18,'[7]19.2'!$C$20:$F$25,'[7]19.2'!$H$20:$W$25,'[7]19.2'!$C$27:$F$31,'[7]19.2'!$H$27:$W$31,'[7]19.2'!$C$33:$F$35,'[7]19.2'!$C$51:$F$52,'[7]19.2'!$H$51:$W$52,'[7]19.2'!$H$33:$W$35</definedName>
    <definedName function="false" hidden="false" name="P2_T21_2_1?Data" vbProcedure="false">'[7]21.2.1'!$F$27:$AQ$28,'[7]21.2.1'!$C$27:$D$28,'[7]21.2.1'!$F$30:$AQ$33,'[7]21.2.1'!$C$30:$D$33,'[7]21.2.1'!$F$35:$AQ$36,'[7]21.2.1'!$C$35:$D$36,'[7]21.2.1'!$F$38:$AQ$38,'[7]21.2.1'!$C$38:$D$38,'[7]21.2.1'!$F$9:$AQ$9</definedName>
    <definedName function="false" hidden="false" name="P2_T21_2_2?Data" vbProcedure="false">'[7]21.2.2'!$F$27:$AQ$28,'[7]21.2.2'!$C$27:$D$28,'[7]21.2.2'!$F$30:$AQ$33,'[7]21.2.2'!$C$30:$D$33,'[7]21.2.2'!$F$35:$AQ$36,'[7]21.2.2'!$C$35:$D$36,'[7]21.2.2'!$F$38:$AQ$38,'[7]21.2.2'!$C$38:$D$38,'[7]21.2.2'!$F$9:$AQ$9</definedName>
    <definedName function="false" hidden="false" name="P2_T21_4?Data" vbProcedure="false">'[7]21.4'!$C$29:$D$30,'[7]21.4'!$F$32:$AQ$35,'[7]21.4'!$C$32:$D$35,'[7]21.4'!$F$37:$AQ$38,'[7]21.4'!$C$37:$D$38,'[7]21.4'!$F$40:$AQ$40,'[7]21.4'!$C$40:$D$40,'[7]21.4'!$F$42:$AQ$43,'[7]21.4'!$C$42:$D$43,'[7]21.4'!$F$11:$AQ$11</definedName>
    <definedName function="false" hidden="false" name="P2_T28_3?unit?РУБ_ГКАЛ" vbProcedure="false">'[7]28.3'!$E$75:$S$75,'[7]28.3'!$E$92:$S$92,'[7]28.3'!$E$94:$S$94,'[7]28.3'!$E$96:$S$98,'[7]28.3'!$E$100:$S$100,'[7]28.3'!$E$117:$S$117,'[7]28.3'!$E$119:$S$119,'[7]28.3'!$E$121:$S$123,'[7]28.3'!$E$125:$S$125,'[7]28.3'!$E$19:$S$19</definedName>
    <definedName function="false" hidden="false" name="P2_T29?L6" vbProcedure="false">'[7]29'!$I$24:$L$24,'[7]29'!$I$26:$L$27,'[7]29'!$I$30:$L$30,'[7]29'!$I$32:$L$33,'[7]29'!$I$36:$L$36,'[7]29'!$I$38:$L$39,'[7]29'!$I$42:$L$42,'[7]29'!$I$44:$L$45,'[7]29'!$I$48:$L$48,'[7]29'!$I$50:$L$51,'[7]29'!$I$54:$L$54</definedName>
    <definedName function="false" hidden="false" name="post_zt" vbProcedure="false">'[5]'!$F$3:$F$21</definedName>
    <definedName function="false" hidden="false" name="PROT_22" vbProcedure="false">#NAME?,#NAME?,#NAME?</definedName>
    <definedName function="false" hidden="false" name="RaIon" vbProcedure="false">'[1]'!$A$2:$A$74</definedName>
    <definedName function="false" hidden="false" name="region" vbProcedure="false">'[5]'!$B$3:$B$85</definedName>
    <definedName function="false" hidden="false" name="regionException_flag" vbProcedure="false">[41]TEHSHEET!$E$2</definedName>
    <definedName function="false" hidden="false" name="region_name" vbProcedure="false">'[42]'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eet2?prefix?" vbProcedure="false">"H"</definedName>
    <definedName function="false" hidden="false" name="SM_24" vbProcedure="false">'[9]Мат. для экспл. сети'!$E$62</definedName>
    <definedName function="false" hidden="false" name="SM_51" vbProcedure="false">'[9]Эл.энергия'!$L$217</definedName>
    <definedName function="false" hidden="false" name="SM_53" vbProcedure="false">'[9]Эл.энергия'!$L$218</definedName>
    <definedName function="false" hidden="false" name="SM_9312" vbProcedure="false">'[9]Общехоз расходы'!$D$87</definedName>
    <definedName function="false" hidden="false" name="sys_nalog" vbProcedure="false">'[1]'!$H$2:$H$4</definedName>
    <definedName function="false" hidden="false" name="T10?axis?R?ВТОП" vbProcedure="false">'[3]'!$D$8:$S$73</definedName>
    <definedName function="false" hidden="false" name="T10?axis?R?ВТОП?" vbProcedure="false">'[3]'!$C$8:$C$73</definedName>
    <definedName function="false" hidden="false" name="T10?axis?R?ПЭ" vbProcedure="false">'[3]'!$D$8:$S$73</definedName>
    <definedName function="false" hidden="false" name="T10?axis?R?ПЭ?" vbProcedure="false">'[3]'!$B$8:$B$73</definedName>
    <definedName function="false" hidden="false" name="T10?axis?ПРД?БАЗ" vbProcedure="false">'[3]'!$A$8:$S$40</definedName>
    <definedName function="false" hidden="false" name="T10?axis?ПРД?РЕГ" vbProcedure="false">'[3]'!$A$41:$S$73</definedName>
    <definedName function="false" hidden="false" name="T10?Data" vbProcedure="false">'[7]10'!$D$62:$S$64,'[7]10'!$D$66:$S$66,'[7]10'!$D$69:$S$72,'[7]10'!$D$13:$S$15,'[7]10'!$D$9:$S$11,P1_T10?Data</definedName>
    <definedName function="false" hidden="false" name="T10?L10" vbProcedure="false">'[7]10'!$K$54:$K$56,'[7]10'!$K$58:$K$60,'[7]10'!$K$62:$K$64,'[7]10'!$K$21:$K$23,'[7]10'!$K$25:$K$27,'[7]10'!$K$29:$K$31,'[7]10'!$K$33,'[7]10'!$K$36:$K$39,'[7]10'!$K$42:$K$44,'[7]10'!$K$46:$K$48,'[7]10'!$K$17:$K$19,'[7]10'!$K$50:$K$52</definedName>
    <definedName function="false" hidden="false" name="T10?L11" vbProcedure="false">'[7]10'!$L$54:$L$56,'[7]10'!$L$58:$L$60,'[7]10'!$L$62:$L$64,'[7]10'!$L$21:$L$23,'[7]10'!$L$25:$L$27,'[7]10'!$L$29:$L$31,'[7]10'!$L$33,'[7]10'!$L$36:$L$39,'[7]10'!$L$42:$L$44,'[7]10'!$L$46:$L$48,'[7]10'!$L$17:$L$19,'[7]10'!$L$50:$L$52</definedName>
    <definedName function="false" hidden="false" name="T10?L12" vbProcedure="false">'[7]10'!$M$54:$M$56,'[7]10'!$M$58:$M$60,'[7]10'!$M$62:$M$64,'[7]10'!$M$21:$M$23,'[7]10'!$M$25:$M$27,'[7]10'!$M$29:$M$31,'[7]10'!$M$33,'[7]10'!$M$36:$M$39,'[7]10'!$M$42:$M$44,'[7]10'!$M$46:$M$48,'[7]10'!$M$17:$M$19,'[7]10'!$M$50:$M$52</definedName>
    <definedName function="false" hidden="false" name="T10?L13" vbProcedure="false">'[7]10'!$N$54:$N$56,'[7]10'!$N$58:$N$60,'[7]10'!$N$62:$N$64,'[7]10'!$N$21:$N$23,'[7]10'!$N$25:$N$27,'[7]10'!$N$29:$N$31,'[7]10'!$N$33,'[7]10'!$N$36:$N$39,'[7]10'!$N$42:$N$44,'[7]10'!$N$46:$N$48,'[7]10'!$N$17:$N$19,'[7]10'!$N$50:$N$52</definedName>
    <definedName function="false" hidden="false" name="T10?L14" vbProcedure="false">'[7]10'!$O$54:$O$56,'[7]10'!$O$58:$O$60,'[7]10'!$O$62:$O$64,'[7]10'!$O$21:$O$23,'[7]10'!$O$25:$O$27,'[7]10'!$O$29:$O$31,'[7]10'!$O$33,'[7]10'!$O$36:$O$39,'[7]10'!$O$42:$O$44,'[7]10'!$O$46:$O$48,'[7]10'!$O$17:$O$19,'[7]10'!$O$50:$O$52</definedName>
    <definedName function="false" hidden="false" name="T10?L15" vbProcedure="false">'[7]10'!$P$54:$P$56,'[7]10'!$P$58:$P$60,'[7]10'!$P$62:$P$64,'[7]10'!$P$21:$P$23,'[7]10'!$P$25:$P$27,'[7]10'!$P$29:$P$31,'[7]10'!$P$33,'[7]10'!$P$36:$P$39,'[7]10'!$P$42:$P$44,'[7]10'!$P$46:$P$48,'[7]10'!$P$17:$P$19,'[7]10'!$P$50:$P$52</definedName>
    <definedName function="false" hidden="false" name="T10?L16" vbProcedure="false">'[7]10'!$Q$54:$Q$56,'[7]10'!$Q$58:$Q$60,'[7]10'!$Q$62:$Q$64,'[7]10'!$Q$21:$Q$23,'[7]10'!$Q$25:$Q$27,'[7]10'!$Q$29:$Q$31,'[7]10'!$Q$33,'[7]10'!$Q$36:$Q$39,'[7]10'!$Q$42:$Q$44,'[7]10'!$Q$46:$Q$48,'[7]10'!$Q$17:$Q$19,'[7]10'!$Q$50:$Q$52</definedName>
    <definedName function="false" hidden="false" name="T10?L17" vbProcedure="false">'[7]10'!$R$54:$R$56,'[7]10'!$R$58:$R$60,'[7]10'!$R$62:$R$64,'[7]10'!$R$21:$R$23,'[7]10'!$R$25:$R$27,'[7]10'!$R$29:$R$31,'[7]10'!$R$33,'[7]10'!$R$36:$R$39,'[7]10'!$R$42:$R$44,'[7]10'!$R$46:$R$48,'[7]10'!$R$17:$R$19,'[7]10'!$R$50:$R$52</definedName>
    <definedName function="false" hidden="false" name="T10?L18" vbProcedure="false">'[7]10'!$S$54:$S$56,'[7]10'!$S$58:$S$60,'[7]10'!$S$62:$S$64,'[7]10'!$S$21:$S$23,'[7]10'!$S$25:$S$27,'[7]10'!$S$29:$S$31,'[7]10'!$S$33,'[7]10'!$S$36:$S$39,'[7]10'!$S$42:$S$44,'[7]10'!$S$46:$S$48,'[7]10'!$S$17:$S$19,'[7]10'!$S$50:$S$52</definedName>
    <definedName function="false" hidden="false" name="T10?L3" vbProcedure="false">'[7]10'!$D$54:$D$56,'[7]10'!$D$58:$D$60,'[7]10'!$D$62:$D$64,'[7]10'!$D$21:$D$23,'[7]10'!$D$25:$D$27,'[7]10'!$D$29:$D$31,'[7]10'!$D$33,'[7]10'!$D$36:$D$39,'[7]10'!$D$42:$D$44,'[7]10'!$D$46:$D$48,'[7]10'!$D$17:$D$19,'[7]10'!$D$50:$D$52</definedName>
    <definedName function="false" hidden="false" name="T10?L4" vbProcedure="false">'[7]10'!$E$54:$E$56,'[7]10'!$E$58:$E$60,'[7]10'!$E$62:$E$64,'[7]10'!$E$21:$E$23,'[7]10'!$E$25:$E$27,'[7]10'!$E$29:$E$31,'[7]10'!$E$33,'[7]10'!$E$36:$E$39,'[7]10'!$E$42:$E$44,'[7]10'!$E$46:$E$48,'[7]10'!$E$17:$E$19,'[7]10'!$E$50:$E$52</definedName>
    <definedName function="false" hidden="false" name="T10?L5" vbProcedure="false">'[7]10'!$F$54:$F$56,'[7]10'!$F$58:$F$60,'[7]10'!$F$62:$F$64,'[7]10'!$F$21:$F$23,'[7]10'!$F$25:$F$27,'[7]10'!$F$29:$F$31,'[7]10'!$F$33,'[7]10'!$F$36:$F$39,'[7]10'!$F$42:$F$44,'[7]10'!$F$46:$F$48,'[7]10'!$F$17:$F$19,'[7]10'!$F$50:$F$52</definedName>
    <definedName function="false" hidden="false" name="T10?L6" vbProcedure="false">'[7]10'!$G$54:$G$56,'[7]10'!$G$58:$G$60,'[7]10'!$G$62:$G$64,'[7]10'!$G$21:$G$23,'[7]10'!$G$25:$G$27,'[7]10'!$G$29:$G$31,'[7]10'!$G$33,'[7]10'!$G$36:$G$39,'[7]10'!$G$42:$G$44,'[7]10'!$G$46:$G$48,'[7]10'!$G$17:$G$19,'[7]10'!$G$50:$G$52</definedName>
    <definedName function="false" hidden="false" name="T10?L7" vbProcedure="false">'[7]10'!$H$54:$H$56,'[7]10'!$H$58:$H$60,'[7]10'!$H$62:$H$64,'[7]10'!$H$21:$H$23,'[7]10'!$H$25:$H$27,'[7]10'!$H$29:$H$31,'[7]10'!$H$33,'[7]10'!$H$36:$H$39,'[7]10'!$H$42:$H$44,'[7]10'!$H$46:$H$48,'[7]10'!$H$17:$H$19,'[7]10'!$H$50:$H$52</definedName>
    <definedName function="false" hidden="false" name="T10?L8" vbProcedure="false">'[7]10'!$I$54:$I$56,'[7]10'!$I$58:$I$60,'[7]10'!$I$62:$I$64,'[7]10'!$I$21:$I$23,'[7]10'!$I$25:$I$27,'[7]10'!$I$29:$I$31,'[7]10'!$I$33,'[7]10'!$I$36:$I$39,'[7]10'!$I$42:$I$44,'[7]10'!$I$46:$I$48,'[7]10'!$I$17:$I$19,'[7]10'!$I$50:$I$52</definedName>
    <definedName function="false" hidden="false" name="T10?L9" vbProcedure="false">'[7]10'!$J$54:$J$56,'[7]10'!$J$58:$J$60,'[7]10'!$J$62:$J$64,'[7]10'!$J$21:$J$23,'[7]10'!$J$25:$J$27,'[7]10'!$J$29:$J$31,'[7]10'!$J$33,'[7]10'!$J$36:$J$39,'[7]10'!$J$42:$J$44,'[7]10'!$J$46:$J$48,'[7]10'!$J$17:$J$19,'[7]10'!$J$50:$J$52</definedName>
    <definedName function="false" hidden="false" name="T10?Name" vbProcedure="false">'[3]'!$S$1</definedName>
    <definedName function="false" hidden="false" name="T10?Table" vbProcedure="false">'[3]'!$A$4:$S$73</definedName>
    <definedName function="false" hidden="false" name="T10?Title" vbProcedure="false">'[3]'!$A$2:$S$2</definedName>
    <definedName function="false" hidden="false" name="T10?unit?КМ" vbProcedure="false">'[3]'!$I$8:$I$73</definedName>
    <definedName function="false" hidden="false" name="T10?unit?РУБ_ТНТ" vbProcedure="false">'[7]10'!$L$8:$L$73,'[7]10'!$O$8:$O$73,'[7]10'!$R$8:$R$73,'[7]10'!$E$8:$E$73,'[7]10'!$H$8:$H$73</definedName>
    <definedName function="false" hidden="false" name="T10?unit?РУБ_ТНТ_КМ" vbProcedure="false">'[3]'!$J$8:$J$73</definedName>
    <definedName function="false" hidden="false" name="T10?unit?ТРУБ" vbProcedure="false">'[7]10'!$M$8:$M$73,'[7]10'!$P$8:$P$73,'[7]10'!$S$8:$S$73,'[7]10'!$F$8:$F$73</definedName>
    <definedName function="false" hidden="false" name="T10?unit?ТТНТ" vbProcedure="false">'[7]10'!$N$8:$N$73,'[7]10'!$Q$8:$Q$73,'[7]10'!$D$8:$D$73,'[7]10'!$G$8:$G$73</definedName>
    <definedName function="false" hidden="false" name="T10?unit?ЧСЛ" vbProcedure="false">'[3]'!$K$8:$K$73</definedName>
    <definedName function="false" hidden="false" name="T10_Copy1" vbProcedure="false">'[3]'!$A$33:$XFD$34</definedName>
    <definedName function="false" hidden="false" name="T10_Copy2" vbProcedure="false">'[7]10'!$A$29:$XFD$29,'[7]10'!$A$25:$XFD$25,'[7]10'!$A$21:$XFD$21,'[7]10'!$A$17:$XFD$17,'[7]10'!$A$13:$XFD$13,'[7]10'!$A$9:$XFD$9,'[7]10'!$A$33:$XFD$33</definedName>
    <definedName function="false" hidden="false" name="T10_Copy3" vbProcedure="false">'[3]'!$A$39:$XFD$39</definedName>
    <definedName function="false" hidden="false" name="T10_Copy4" vbProcedure="false">'[3]'!$A$66:$XFD$67</definedName>
    <definedName function="false" hidden="false" name="T10_Copy5" vbProcedure="false">'[7]10'!$A$62:$XFD$62,'[7]10'!$A$58:$XFD$58,'[7]10'!$A$54:$XFD$54,'[7]10'!$A$50:$XFD$50,'[7]10'!$A$46:$XFD$46,'[7]10'!$A$42:$XFD$42,'[7]10'!$A$66:$XFD$66</definedName>
    <definedName function="false" hidden="false" name="T10_Copy6" vbProcedure="false">'[3]'!$A$72:$XFD$72</definedName>
    <definedName function="false" hidden="false" name="T10_Name1" vbProcedure="false">'[7]10'!$A$29,'[7]10'!$A$25,'[7]10'!$A$21,'[7]10'!$A$17,'[7]10'!$A$13,'[7]10'!$A$9,'[7]10'!$A$33:$A$34</definedName>
    <definedName function="false" hidden="false" name="T10_Name2" vbProcedure="false">'[7]10'!$C$29:$C$31,'[7]10'!$C$25:$C$27,'[7]10'!$C$21:$C$23,'[7]10'!$C$17:$C$19,'[7]10'!$C$13:$C$15,'[7]10'!$C$9:$C$11,'[7]10'!$C$33</definedName>
    <definedName function="false" hidden="false" name="T10_Name3" vbProcedure="false">'[3]'!$C$37:$C$39</definedName>
    <definedName function="false" hidden="false" name="T10_Name4" vbProcedure="false">'[7]10'!$A$62,'[7]10'!$A$58,'[7]10'!$A$54,'[7]10'!$A$50,'[7]10'!$A$46,'[7]10'!$A$42,'[7]10'!$A$66:$A$67</definedName>
    <definedName function="false" hidden="false" name="T10_Name5" vbProcedure="false">'[7]10'!$C$62:$C$64,'[7]10'!$C$58:$C$60,'[7]10'!$C$54:$C$56,'[7]10'!$C$50:$C$52,'[7]10'!$C$46:$C$48,'[7]10'!$C$42:$C$44,'[7]10'!$C$66</definedName>
    <definedName function="false" hidden="false" name="T10_Name6" vbProcedure="false">'[3]'!$C$70:$C$72</definedName>
    <definedName function="false" hidden="false" name="T11?axis?R?ВТОП" vbProcedure="false">'[7]11'!$F$8:$Q$40,'[7]11'!$F$47:$Q$57</definedName>
    <definedName function="false" hidden="false" name="T11?axis?R?ВТОП?" vbProcedure="false">'[7]11'!$D$8:$D$40,'[7]11'!$D$47:$D$57</definedName>
    <definedName function="false" hidden="false" name="T11?axis?R?ПЭ" vbProcedure="false">'[7]11'!$F$8:$Q$40,'[7]11'!$F$47:$Q$57</definedName>
    <definedName function="false" hidden="false" name="T11?axis?R?ПЭ?" vbProcedure="false">'[7]11'!$B$8:$B$40,'[7]11'!$B$47:$B$57</definedName>
    <definedName function="false" hidden="false" name="T11?axis?R?СЦТ" vbProcedure="false">'[7]11'!$F$42:$Q$45,'[7]11'!$F$81:$Q$81</definedName>
    <definedName function="false" hidden="false" name="T11?axis?R?СЦТ?" vbProcedure="false">'[7]11'!$A$81,'[7]11'!$A$42:$A$45</definedName>
    <definedName function="false" hidden="false" name="T11?axis?ПРД?БАЗ" vbProcedure="false">'[3]'!$A$8:$Q$46</definedName>
    <definedName function="false" hidden="false" name="T11?axis?ПРД?РЕГ" vbProcedure="false">'[3]'!$A$47:$Q$82</definedName>
    <definedName function="false" hidden="false" name="T11?Data" vbProcedure="false">'[7]11'!$F$49:$Q$49,'[7]11'!$F$50:$Q$50,'[7]11'!$F$51:$Q$51,'[7]11'!$F$52:$Q$52,'[7]11'!$F$53:$Q$53,'[7]11'!$F$54:$Q$54,'[7]11'!$F$56:$Q$56,'[7]11'!$BF$58,'[7]11'!$BF$58,'[7]11'!$F$81:$Q$81,'[7]11'!$F$9:$Q$11,P1_T11?Data</definedName>
    <definedName function="false" hidden="false" name="T11?item_ext?ВСЕГО" vbProcedure="false">'[7]11'!$A$56:$Q$57,'[7]11'!$A$36:$Q$40</definedName>
    <definedName function="false" hidden="false" name="T11?item_ext?ИТОГО" vbProcedure="false">'[7]11'!$BF$58,'[7]11'!$A$41:$Q$41</definedName>
    <definedName function="false" hidden="false" name="T11?item_ext?СЦТ" vbProcedure="false">'[7]11'!$A$81:$Q$82,'[7]11'!$A$42:$Q$46</definedName>
    <definedName function="false" hidden="false" name="T11?L10" vbProcedure="false">'[3]'!$M$8:$M$82</definedName>
    <definedName function="false" hidden="false" name="T11?L11" vbProcedure="false">'[3]'!$N$8:$N$82</definedName>
    <definedName function="false" hidden="false" name="T11?L12" vbProcedure="false">'[3]'!$O$8:$O$82</definedName>
    <definedName function="false" hidden="false" name="T11?L13" vbProcedure="false">'[3]'!$P$8:$P$82</definedName>
    <definedName function="false" hidden="false" name="T11?L14" vbProcedure="false">'[3]'!$Q$8:$Q$82</definedName>
    <definedName function="false" hidden="false" name="T11?L3" vbProcedure="false">'[3]'!$F$8:$F$82</definedName>
    <definedName function="false" hidden="false" name="T11?L4" vbProcedure="false">'[3]'!$G$8:$G$82</definedName>
    <definedName function="false" hidden="false" name="T11?L5" vbProcedure="false">'[3]'!$H$8:$H$82</definedName>
    <definedName function="false" hidden="false" name="T11?L6" vbProcedure="false">'[3]'!$I$8:$I$82</definedName>
    <definedName function="false" hidden="false" name="T11?L7" vbProcedure="false">'[3]'!$J$8:$J$82</definedName>
    <definedName function="false" hidden="false" name="T11?L8" vbProcedure="false">'[3]'!$K$8:$K$82</definedName>
    <definedName function="false" hidden="false" name="T11?L9" vbProcedure="false">'[3]'!$L$8:$L$82</definedName>
    <definedName function="false" hidden="false" name="T11?Name" vbProcedure="false">'[3]'!$Q$1</definedName>
    <definedName function="false" hidden="false" name="T11?Table" vbProcedure="false">'[3]'!$A$3:$Q$82</definedName>
    <definedName function="false" hidden="false" name="T11?Title" vbProcedure="false">'[3]'!$A$2:$Q$2</definedName>
    <definedName function="false" hidden="false" name="T11?unit?РУБ_ТНТ" vbProcedure="false">'[3]'!$M$8:$M$82</definedName>
    <definedName function="false" hidden="false" name="T11?unit?РУБ_ТУТ" vbProcedure="false">'[3]'!$N$8:$N$82</definedName>
    <definedName function="false" hidden="false" name="T11?unit?ТРУБ" vbProcedure="false">'[3]'!$O$8:$Q$82</definedName>
    <definedName function="false" hidden="false" name="T11?unit?ТТНТ" vbProcedure="false">'[3]'!$I$8:$K$82</definedName>
    <definedName function="false" hidden="false" name="T11?unit?ТТУТ" vbProcedure="false">'[3]'!$F$8:$H$82</definedName>
    <definedName function="false" hidden="false" name="T11?unit?ЧСЛ" vbProcedure="false">'[3]'!$L$8:$L$82</definedName>
    <definedName function="false" hidden="false" name="T11_Copy1" vbProcedure="false">'[3]'!$A$33:$XFD$34</definedName>
    <definedName function="false" hidden="false" name="T11_Copy2" vbProcedure="false">'[7]11'!$A$29:$XFD$29,'[7]11'!$A$25:$XFD$25,'[7]11'!$A$21:$XFD$21,'[7]11'!$A$17:$XFD$17,'[7]11'!$A$13:$XFD$13,'[7]11'!$A$9:$XFD$9,'[7]11'!$A$33:$XFD$33</definedName>
    <definedName function="false" hidden="false" name="T11_Copy3" vbProcedure="false">'[3]'!$A$39:$XFD$39</definedName>
    <definedName function="false" hidden="false" name="T11_Copy4" vbProcedure="false">'[3]'!$A$54:$XFD$55</definedName>
    <definedName function="false" hidden="false" name="T11_Copy5" vbProcedure="false">'[7]11'!$A$53:$XFD$53,'[7]11'!$A$52:$XFD$52,'[7]11'!$A$51:$XFD$51,'[7]11'!$A$50:$XFD$50,'[7]11'!$A$49:$XFD$49,'[7]11'!$A$48:$XFD$48,'[7]11'!$A$54:$XFD$54</definedName>
    <definedName function="false" hidden="false" name="T11_Copy6" vbProcedure="false">'[3]'!$A$56:$XFD$56</definedName>
    <definedName function="false" hidden="false" name="T11_Copy7" vbProcedure="false">'[3]'!$A$45:$XFD$45</definedName>
    <definedName function="false" hidden="false" name="T11_Copy8" vbProcedure="false">'[3]'!$A$81:$XFD$81</definedName>
    <definedName function="false" hidden="false" name="T11_Name1" vbProcedure="false">'[7]11'!$A$29,'[7]11'!$A$25,'[7]11'!$A$21,'[7]11'!$A$17,'[7]11'!$A$13,'[7]11'!$A$9,'[7]11'!$A$33</definedName>
    <definedName function="false" hidden="false" name="T11_Name2" vbProcedure="false">'[7]11'!$D$29:$D$31,'[7]11'!$D$25:$D$27,'[7]11'!$D$21:$D$23,'[7]11'!$D$17:$D$19,'[7]11'!$D$13:$D$15,'[7]11'!$D$9:$D$11,'[7]11'!$D$33</definedName>
    <definedName function="false" hidden="false" name="T11_Name3" vbProcedure="false">'[3]'!$D$37:$D$39</definedName>
    <definedName function="false" hidden="false" name="T11_Name4" vbProcedure="false">'[7]11'!$A$53,'[7]11'!$A$52,'[7]11'!$A$51,'[7]11'!$A$50,'[7]11'!$A$49,'[7]11'!$A$48,'[7]11'!$A$54</definedName>
    <definedName function="false" hidden="false" name="T11_Name5" vbProcedure="false">'[7]11'!$D$53,'[7]11'!$D$52,'[7]11'!$D$51,'[7]11'!$D$50,'[7]11'!$D$49,'[7]11'!$D$48,'[7]11'!$D$54</definedName>
    <definedName function="false" hidden="false" name="T11_Name6" vbProcedure="false">'[3]'!$D$56</definedName>
    <definedName function="false" hidden="false" name="T11_Name7" vbProcedure="false">'[3]'!$A$42:$A$45</definedName>
    <definedName function="false" hidden="false" name="T11_Name8" vbProcedure="false">'[3]'!$A$81</definedName>
    <definedName function="false" hidden="false" name="T12?axis?R?ПЭ" vbProcedure="false">'[7]12'!$C$19:$J$21,'[7]12'!$C$25:$J$27,'[7]12'!$C$33:$J$35,'[7]12'!$C$37:$J$39,'[7]12'!$C$43:$J$45,'[7]12'!$C$15:$J$17</definedName>
    <definedName function="false" hidden="false" name="T12?axis?R?ПЭ?" vbProcedure="false">'[7]12'!$B$19:$B$21,'[7]12'!$B$25:$B$27,'[7]12'!$B$33:$B$35,'[7]12'!$B$37:$B$39,'[7]12'!$B$43:$B$45,'[7]12'!$B$15:$B$17</definedName>
    <definedName function="false" hidden="false" name="T12?Data" vbProcedure="false">'[7]12'!$C$33:$J$34,'[7]12'!$C$35:$E$35,'[7]12'!$H$35:$J$35,'[7]12'!$C$37:$J$39,'[7]12'!$C$41:$E$41,'[7]12'!$H$41:$J$41,'[7]12'!$C$43:$J$45,'[7]12'!$H$47:$J$47,'[7]12'!$C$13:$E$13,P1_T12?Data</definedName>
    <definedName function="false" hidden="false" name="T12?item_ext?ВСЕГО" vbProcedure="false">'[7]12'!$C$29:$J$29,'[7]12'!$C$47:$J$47</definedName>
    <definedName function="false" hidden="false" name="T12?item_ext?ТЭ" vbProcedure="false">'[7]12'!$C$24:$J$28,'[7]12'!$C$42:$J$46</definedName>
    <definedName function="false" hidden="false" name="T12?item_ext?ТЭ_ВСЕГО" vbProcedure="false">'[7]12'!$C$23:$J$23,'[7]12'!$C$41:$J$41</definedName>
    <definedName function="false" hidden="false" name="T12?item_ext?ЭЭ" vbProcedure="false">'[7]12'!$C$15:$J$22,'[7]12'!$C$33:$J$40</definedName>
    <definedName function="false" hidden="false" name="T12?item_ext?ЭЭ_ВСЕГО" vbProcedure="false">'[7]12'!$C$13:$J$13,'[7]12'!$C$31:$J$31</definedName>
    <definedName function="false" hidden="false" name="T12?L10" vbProcedure="false">'[7]12'!$J$41,'[7]12'!$J$43:$J$45,'[7]12'!$J$47,'[7]12'!$J$13,'[7]12'!$J$15:$J$17,'[7]12'!$J$19:$J$21,'[7]12'!$J$23,'[7]12'!$J$25:$J$27,'[7]12'!$J$29,'[7]12'!$J$31,'[7]12'!$J$33:$J$35,'[7]12'!$J$37:$J$39</definedName>
    <definedName function="false" hidden="false" name="T12?L3" vbProcedure="false">'[7]12'!$C$41,'[7]12'!$C$43:$C$45,'[7]12'!$C$13,'[7]12'!$C$15:$C$17,'[7]12'!$C$19:$C$21,'[7]12'!$C$23,'[7]12'!$C$25:$C$27,'[7]12'!$C$31,'[7]12'!$C$33:$C$35,'[7]12'!$C$37:$C$39</definedName>
    <definedName function="false" hidden="false" name="T12?L4" vbProcedure="false">'[7]12'!$D$41,'[7]12'!$D$43:$D$45,'[7]12'!$D$13,'[7]12'!$D$15:$D$17,'[7]12'!$D$19:$D$21,'[7]12'!$D$23,'[7]12'!$D$25:$D$27,'[7]12'!$D$31,'[7]12'!$D$33:$D$35,'[7]12'!$D$37:$D$39</definedName>
    <definedName function="false" hidden="false" name="T12?L5" vbProcedure="false">'[7]12'!$E$41,'[7]12'!$E$43:$E$45,'[7]12'!$E$13,'[7]12'!$E$15:$E$17,'[7]12'!$E$19:$E$21,'[7]12'!$E$23,'[7]12'!$E$25:$E$27,'[7]12'!$E$31,'[7]12'!$E$33:$E$35,'[7]12'!$E$37:$E$39</definedName>
    <definedName function="false" hidden="false" name="T12?L6" vbProcedure="false">'[7]12'!$F$43:$F$45,'[7]12'!$F$15:$F$16,'[7]12'!$F$19:$F$21,'[7]12'!$F$25:$F$27,'[7]12'!$F$33:$F$34,'[7]12'!$F$37:$F$39</definedName>
    <definedName function="false" hidden="false" name="T12?L7" vbProcedure="false">'[7]12'!$G$43:$G$45,'[7]12'!$G$15:$G$16,'[7]12'!$G$19:$G$21,'[7]12'!$G$25:$G$27,'[7]12'!$G$33:$G$34,'[7]12'!$G$37:$G$39</definedName>
    <definedName function="false" hidden="false" name="T12?L8" vbProcedure="false">'[7]12'!$H$41,'[7]12'!$H$43:$H$45,'[7]12'!$H$47,'[7]12'!$H$13,'[7]12'!$H$15:$H$17,'[7]12'!$H$19:$H$21,'[7]12'!$H$23,'[7]12'!$H$25:$H$27,'[7]12'!$H$29,'[7]12'!$H$31,'[7]12'!$H$33:$H$35,'[7]12'!$H$37:$H$39</definedName>
    <definedName function="false" hidden="false" name="T12?L9" vbProcedure="false">'[7]12'!$I$41,'[7]12'!$I$43:$I$45,'[7]12'!$I$47,'[7]12'!$I$13,'[7]12'!$I$15:$I$17,'[7]12'!$I$19:$I$21,'[7]12'!$I$23,'[7]12'!$I$25:$I$27,'[7]12'!$I$29,'[7]12'!$I$31,'[7]12'!$I$33:$I$35,'[7]12'!$I$37:$I$39</definedName>
    <definedName function="false" hidden="false" name="T12?unit?ГКАЛ_Ч" vbProcedure="false">'[7]12'!$D$23:$D$28,'[7]12'!$D$41:$D$46</definedName>
    <definedName function="false" hidden="false" name="T12?unit?МВТ" vbProcedure="false">'[7]12'!$D$13:$D$21,'[7]12'!$D$31:$D$39</definedName>
    <definedName function="false" hidden="false" name="T12?unit?МКВТЧ" vbProcedure="false">'[7]12'!$C$13:$C$21,'[7]12'!$C$31:$C$39</definedName>
    <definedName function="false" hidden="false" name="T12?unit?РУБ_ГКАЛ" vbProcedure="false">'[7]12'!$E$23:$E$28,'[7]12'!$G$23:$G$28,'[7]12'!$E$41:$E$46,'[7]12'!$G$41:$G$46</definedName>
    <definedName function="false" hidden="false" name="T12?unit?РУБ_КВТ" vbProcedure="false">'[7]12'!$F$13:$F$21,'[7]12'!$F$31:$F$39</definedName>
    <definedName function="false" hidden="false" name="T12?unit?РУБ_ТКВТЧ" vbProcedure="false">'[7]12'!$E$13:$E$21,'[7]12'!$G$13:$G$21,'[7]12'!$E$31:$E$39,'[7]12'!$G$31:$G$39</definedName>
    <definedName function="false" hidden="false" name="T12?unit?ТГКАЛ" vbProcedure="false">'[7]12'!$C$23:$C$28,'[7]12'!$C$41:$C$46</definedName>
    <definedName function="false" hidden="false" name="T12?unit?ТРУБ_ГКАЛ_Ч" vbProcedure="false">'[7]12'!$F$23:$F$28,'[7]12'!$F$41:$F$46</definedName>
    <definedName function="false" hidden="false" name="T13?Data" vbProcedure="false">'[7]13'!$C$9:$E$14,'[7]13'!$D$17:$E$17,'[7]13'!$C$19:$E$24,'[7]13'!$E$7</definedName>
    <definedName function="false" hidden="false" name="T14?axis?R?ПЭ" vbProcedure="false">'[7]14'!$C$8:$E$11,'[7]14'!$C$15:$E$18</definedName>
    <definedName function="false" hidden="false" name="T14?axis?R?ПЭ?" vbProcedure="false">'[7]14'!$B$8:$B$11,'[7]14'!$B$15:$B$18</definedName>
    <definedName function="false" hidden="false" name="T14?Data" vbProcedure="false">'[7]14'!$E$6,'[7]14'!$C$8:$E$11,'[7]14'!$C$13,'[7]14'!$E$13,'[7]14'!$C$15:$E$18,'[7]14'!$C$6</definedName>
    <definedName function="false" hidden="false" name="T14?item_ext?ВСЕГО" vbProcedure="false">'[7]14'!$A$6:$E$6,'[7]14'!$A$13:$E$13</definedName>
    <definedName function="false" hidden="false" name="T14?L3" vbProcedure="false">'[7]14'!$C$13,'[7]14'!$C$15:$C$18,'[7]14'!$C$6,'[7]14'!$C$8:$C$11</definedName>
    <definedName function="false" hidden="false" name="T14?L4" vbProcedure="false">'[7]14'!$D$13,'[7]14'!$D$15:$D$18,'[7]14'!$D$6,'[7]14'!$D$8:$D$11</definedName>
    <definedName function="false" hidden="false" name="T14?L5" vbProcedure="false">'[7]14'!$E$13,'[7]14'!$E$15:$E$18,'[7]14'!$E$6,'[7]14'!$E$8:$E$11</definedName>
    <definedName function="false" hidden="false" name="T15?axis?R?ВРАС" vbProcedure="false">'[3]'!$C$46:$P$47</definedName>
    <definedName function="false" hidden="false" name="T15?axis?R?ВРАС?" vbProcedure="false">'[3]'!$B$46:$B$47</definedName>
    <definedName function="false" hidden="false" name="T15?axis?ПРД?БАЗ" vbProcedure="false">'[7]15'!$G$10:$G$62,'[7]15'!$I$10:$I$62,'[7]15'!$K$10:$K$62,'[7]15'!$M$10:$M$62,'[7]15'!$O$10:$O$62,'[7]15'!$E$10:$E$62,'[7]15'!$C$10:$C$62</definedName>
    <definedName function="false" hidden="false" name="T15?axis?ПРД?РЕГ" vbProcedure="false">'[7]15'!$H$10:$H$62,'[7]15'!$J$10:$J$62,'[7]15'!$L$10:$L$62,'[7]15'!$N$10:$N$62,'[7]15'!$P$10:$P$62,'[7]15'!$F$10:$F$62,'[7]15'!$D$10:$D$62</definedName>
    <definedName function="false" hidden="false" name="T15?Data" vbProcedure="false">'[7]15'!$C$26:$P$30,'[7]15'!$C$31:$H$31,'[7]15'!$C$32:$P$35,'[7]15'!$C$46:$P$47,'[7]15'!$C$49:$P$53,'[7]15'!$C$55:$P$62,'[7]15'!$C$10:$P$24</definedName>
    <definedName function="false" hidden="false" name="T15?item_ext?ВСЕГО" vbProcedure="false">'[3]'!$C$10:$D$62</definedName>
    <definedName function="false" hidden="false" name="T15?item_ext?ПРОЧЕЕ" vbProcedure="false">'[3]'!$O$10:$P$62</definedName>
    <definedName function="false" hidden="false" name="T15?item_ext?ПТЭ" vbProcedure="false">'[3]'!$M$10:$N$62</definedName>
    <definedName function="false" hidden="false" name="T15?item_ext?ПЭ" vbProcedure="false">'[3]'!$I$10:$J$62</definedName>
    <definedName function="false" hidden="false" name="T15?item_ext?РЕГ" vbProcedure="false">'[3]'!$E$10:$F$62</definedName>
    <definedName function="false" hidden="false" name="T15?item_ext?ТЭ" vbProcedure="false">'[3]'!$K$10:$L$62</definedName>
    <definedName function="false" hidden="false" name="T15?item_ext?ЭЭ" vbProcedure="false">'[3]'!$G$10:$H$62</definedName>
    <definedName function="false" hidden="false" name="T15?L1" vbProcedure="false">'[3]'!$C$10:$P$10</definedName>
    <definedName function="false" hidden="false" name="T15?L10" vbProcedure="false">'[3]'!$C$49:$P$49</definedName>
    <definedName function="false" hidden="false" name="T15?L10_1" vbProcedure="false">'[3]'!$C$50:$P$50</definedName>
    <definedName function="false" hidden="false" name="T15?L11" vbProcedure="false">'[3]'!$C$51:$P$51</definedName>
    <definedName function="false" hidden="false" name="T15?L12" vbProcedure="false">'[3]'!$C$52:$P$52</definedName>
    <definedName function="false" hidden="false" name="T15?L13" vbProcedure="false">'[3]'!$C$53:$P$53</definedName>
    <definedName function="false" hidden="false" name="T15?L13_1" vbProcedure="false">'[3]'!$C$55:$P$55</definedName>
    <definedName function="false" hidden="false" name="T15?L13_1_1" vbProcedure="false">'[3]'!$C$56:$P$56</definedName>
    <definedName function="false" hidden="false" name="T15?L13_1_2" vbProcedure="false">'[3]'!$C$57:$P$57</definedName>
    <definedName function="false" hidden="false" name="T15?L13_1_3" vbProcedure="false">'[3]'!$C$58:$P$58</definedName>
    <definedName function="false" hidden="false" name="T15?L13_2" vbProcedure="false">'[3]'!$C$59:$P$59</definedName>
    <definedName function="false" hidden="false" name="T15?L13_2_1" vbProcedure="false">'[3]'!$C$60:$P$60</definedName>
    <definedName function="false" hidden="false" name="T15?L13_2_3" vbProcedure="false">'[3]'!$C$61:$P$61</definedName>
    <definedName function="false" hidden="false" name="T15?L13_3" vbProcedure="false">'[3]'!$C$62:$P$62</definedName>
    <definedName function="false" hidden="false" name="T15?L2" vbProcedure="false">'[3]'!$C$11:$P$11</definedName>
    <definedName function="false" hidden="false" name="T15?L2_1" vbProcedure="false">'[3]'!$C$12:$P$12</definedName>
    <definedName function="false" hidden="false" name="T15?L3" vbProcedure="false">'[3]'!$C$13:$P$13</definedName>
    <definedName function="false" hidden="false" name="T15?L3_1" vbProcedure="false">'[3]'!$C$14:$P$14</definedName>
    <definedName function="false" hidden="false" name="T15?L4" vbProcedure="false">'[3]'!$C$15:$P$15</definedName>
    <definedName function="false" hidden="false" name="T15?L5" vbProcedure="false">'[3]'!$C$16:$P$16</definedName>
    <definedName function="false" hidden="false" name="T15?L5_1" vbProcedure="false">'[3]'!$C$17:$P$17</definedName>
    <definedName function="false" hidden="false" name="T15?L5_2" vbProcedure="false">'[3]'!$C$18:$P$18</definedName>
    <definedName function="false" hidden="false" name="T15?L6" vbProcedure="false">'[3]'!$C$19:$P$19</definedName>
    <definedName function="false" hidden="false" name="T15?L6_1" vbProcedure="false">'[3]'!$C$20:$P$20</definedName>
    <definedName function="false" hidden="false" name="T15?L7" vbProcedure="false">'[3]'!$C$21:$P$21</definedName>
    <definedName function="false" hidden="false" name="T15?L7_1" vbProcedure="false">'[3]'!$C$22:$P$22</definedName>
    <definedName function="false" hidden="false" name="T15?L8" vbProcedure="false">'[3]'!$C$23:$P$23</definedName>
    <definedName function="false" hidden="false" name="T15?L9" vbProcedure="false">'[3]'!$C$24:$P$24</definedName>
    <definedName function="false" hidden="false" name="T15?L9_1" vbProcedure="false">'[3]'!$C$26:$P$26</definedName>
    <definedName function="false" hidden="false" name="T15?L9_2" vbProcedure="false">'[3]'!$C$27:$P$27</definedName>
    <definedName function="false" hidden="false" name="T15?L9_3" vbProcedure="false">'[3]'!$C$28:$P$28</definedName>
    <definedName function="false" hidden="false" name="T15?L9_4" vbProcedure="false">'[3]'!$C$29:$P$29</definedName>
    <definedName function="false" hidden="false" name="T15?L9_5" vbProcedure="false">'[3]'!$C$30:$P$30</definedName>
    <definedName function="false" hidden="false" name="T15?L9_6" vbProcedure="false">'[3]'!$C$31:$H$31</definedName>
    <definedName function="false" hidden="false" name="T15?L9_7" vbProcedure="false">'[3]'!$C$32:$P$32</definedName>
    <definedName function="false" hidden="false" name="T15?L9_7_1" vbProcedure="false">'[3]'!$C$33:$P$33</definedName>
    <definedName function="false" hidden="false" name="T15?L9_7_2" vbProcedure="false">'[3]'!$C$34:$P$34</definedName>
    <definedName function="false" hidden="false" name="T15?L9_8" vbProcedure="false">'[3]'!$C$35:$P$35</definedName>
    <definedName function="false" hidden="false" name="T15?L9_8_1" vbProcedure="false">'[3]'!$C$46:$P$47</definedName>
    <definedName function="false" hidden="false" name="T15?Name" vbProcedure="false">'[3]'!$P$1</definedName>
    <definedName function="false" hidden="false" name="T15?Table" vbProcedure="false">'[3]'!$A$3:$P$62</definedName>
    <definedName function="false" hidden="false" name="T15?Title" vbProcedure="false">'[3]'!$A$2:$P$2</definedName>
    <definedName function="false" hidden="false" name="T15?unit?ТРУБ" vbProcedure="false">'[3]'!$C$10:$P$62</definedName>
    <definedName function="false" hidden="false" name="T15_Copy" vbProcedure="false">'[3]'!$A$47:$XFD$47</definedName>
    <definedName function="false" hidden="false" name="T15_Name" vbProcedure="false">'[3]'!$B$46:$B$47</definedName>
    <definedName function="false" hidden="false" name="T16?axis?ПРД?БАЗ" vbProcedure="false">'[7]16'!$F$7:$F$50,'[7]16'!$H$7:$H$50,'[7]16'!$J$7:$J$50,'[7]16'!$L$7:$L$50,'[7]16'!$D$7:$D$50</definedName>
    <definedName function="false" hidden="false" name="T16?axis?ПРД?РЕГ" vbProcedure="false">'[7]16'!$G$7:$G$50,'[7]16'!$I$7:$I$50,'[7]16'!$K$7:$K$50,'[7]16'!$M$7:$M$50,'[7]16'!$E$7:$E$50</definedName>
    <definedName function="false" hidden="false" name="T16?Data" vbProcedure="false">'[7]16'!$D$26:$M$27,'[7]16'!$D$32:$M$34,'[7]16'!$D$10:$M$15,'[7]16'!$D$17:$M$18,'[7]16'!$D$20:$M$21,'[7]16'!$D$23:$M$24,'[7]16'!$D$36:$M$38,'[7]16'!$D$40:$M$44,'[7]16'!$D$46:$M$50,'[7]16'!$D$7:$M$8</definedName>
    <definedName function="false" hidden="false" name="T16?item_ext?ВСЕГО" vbProcedure="false">'[10]16'!$D$7:$E$50</definedName>
    <definedName function="false" hidden="false" name="T16?item_ext?ПТЭ" vbProcedure="false">'[10]16'!$L$7:$M$50</definedName>
    <definedName function="false" hidden="false" name="T16?item_ext?ПЭ" vbProcedure="false">'[10]16'!$J$7:$K$50</definedName>
    <definedName function="false" hidden="false" name="T16?item_ext?ТЭ" vbProcedure="false">'[10]16'!$H$7:$I$50</definedName>
    <definedName function="false" hidden="false" name="T16?item_ext?ЭЭ" vbProcedure="false">'[10]16'!$F$7:$G$50</definedName>
    <definedName function="false" hidden="false" name="T16?L1" vbProcedure="false">'[10]16'!$D$7:$M$7</definedName>
    <definedName function="false" hidden="false" name="T16?L1_1" vbProcedure="false">'[10]16'!$D$8:$M$8</definedName>
    <definedName function="false" hidden="false" name="T16?L2_1" vbProcedure="false">'[10]16'!$D$10:$M$10</definedName>
    <definedName function="false" hidden="false" name="T16?L2_10_1" vbProcedure="false">'[10]16'!$D$26:$M$26</definedName>
    <definedName function="false" hidden="false" name="T16?L2_10_2" vbProcedure="false">'[10]16'!$D$27:$M$27</definedName>
    <definedName function="false" hidden="false" name="T16?L2_11_1" vbProcedure="false">'[10]16'!$D$32:$M$32</definedName>
    <definedName function="false" hidden="false" name="T16?L2_11_2" vbProcedure="false">'[10]16'!$D$33:$M$33</definedName>
    <definedName function="false" hidden="false" name="T16?L2_12" vbProcedure="false">'[10]16'!$D$34:$M$34</definedName>
    <definedName function="false" hidden="false" name="T16?L2_2" vbProcedure="false">'[10]16'!$D$11:$M$11</definedName>
    <definedName function="false" hidden="false" name="T16?L2_3" vbProcedure="false">'[10]16'!$D$12:$M$12</definedName>
    <definedName function="false" hidden="false" name="T16?L2_4" vbProcedure="false">'[10]16'!$D$13:$M$13</definedName>
    <definedName function="false" hidden="false" name="T16?L2_5" vbProcedure="false">'[10]16'!$D$14:$M$14</definedName>
    <definedName function="false" hidden="false" name="T16?L2_6" vbProcedure="false">'[10]16'!$D$15:$M$15</definedName>
    <definedName function="false" hidden="false" name="T16?L2_7_1" vbProcedure="false">'[10]16'!$D$17:$M$17</definedName>
    <definedName function="false" hidden="false" name="T16?L2_7_2" vbProcedure="false">'[10]16'!$D$18:$M$18</definedName>
    <definedName function="false" hidden="false" name="T16?L2_8_1" vbProcedure="false">'[10]16'!$D$20:$M$20</definedName>
    <definedName function="false" hidden="false" name="T16?L2_8_2" vbProcedure="false">'[10]16'!$D$21:$M$21</definedName>
    <definedName function="false" hidden="false" name="T16?L2_9_1" vbProcedure="false">'[10]16'!$D$23:$M$23</definedName>
    <definedName function="false" hidden="false" name="T16?L2_9_2" vbProcedure="false">'[10]16'!$D$24:$M$24</definedName>
    <definedName function="false" hidden="false" name="T16?L3_1" vbProcedure="false">'[10]16'!$D$36:$M$36</definedName>
    <definedName function="false" hidden="false" name="T16?L3_2" vbProcedure="false">'[10]16'!$D$37:$M$37</definedName>
    <definedName function="false" hidden="false" name="T16?L3_3" vbProcedure="false">'[10]16'!$D$38:$M$38</definedName>
    <definedName function="false" hidden="false" name="T16?L4_1" vbProcedure="false">'[10]16'!$D$40:$M$40</definedName>
    <definedName function="false" hidden="false" name="T16?L4_2" vbProcedure="false">'[10]16'!$D$41:$M$41</definedName>
    <definedName function="false" hidden="false" name="T16?L4_3" vbProcedure="false">'[10]16'!$D$42:$M$42</definedName>
    <definedName function="false" hidden="false" name="T16?L4_4" vbProcedure="false">'[10]16'!$D$43:$M$43</definedName>
    <definedName function="false" hidden="false" name="T16?L4_5" vbProcedure="false">'[10]16'!$D$44:$M$44</definedName>
    <definedName function="false" hidden="false" name="T16?L5_1" vbProcedure="false">'[10]16'!$D$46:$M$46</definedName>
    <definedName function="false" hidden="false" name="T16?L5_2" vbProcedure="false">'[10]16'!$D$47:$M$47</definedName>
    <definedName function="false" hidden="false" name="T16?L5_3" vbProcedure="false">'[10]16'!$D$48:$M$48</definedName>
    <definedName function="false" hidden="false" name="T16?L6" vbProcedure="false">'[10]16'!$D$49:$M$49</definedName>
    <definedName function="false" hidden="false" name="T16?L7" vbProcedure="false">'[10]16'!$D$50:$M$50</definedName>
    <definedName function="false" hidden="false" name="T16?Name" vbProcedure="false">'[10]16'!$M$1</definedName>
    <definedName function="false" hidden="false" name="T16?Table" vbProcedure="false">'[10]16'!$A$3:$M$50</definedName>
    <definedName function="false" hidden="false" name="T16?Title" vbProcedure="false">'[10]16'!$A$2:$M$2</definedName>
    <definedName function="false" hidden="false" name="T16?unit?ПРЦ" vbProcedure="false">'[7]16'!$D$20:$M$20,'[7]16'!$D$23:$M$23,'[7]16'!$D$26:$M$26,'[7]16'!$D$32:$M$32,'[7]16'!$D$17:$M$17</definedName>
    <definedName function="false" hidden="false" name="T16?unit?РУБ_ЧЕЛ" vbProcedure="false">'[7]16'!$D$15:$M$15,'[7]16'!$D$18:$M$18,'[7]16'!$D$21:$M$21,'[7]16'!$D$24:$M$24,'[7]16'!$D$27:$M$27,'[7]16'!$D$33:$M$34,'[7]16'!$D$41:$M$41,'[7]16'!$D$47:$M$47,'[7]16'!$D$50:$M$50,'[7]16'!$D$10:$M$10</definedName>
    <definedName function="false" hidden="false" name="T16?unit?ТРУБ" vbProcedure="false">'[7]16'!$D$42:$M$44,'[7]16'!$D$48:$M$49,'[7]16'!$D$36:$M$38</definedName>
    <definedName function="false" hidden="false" name="T16?unit?ЧЕЛ" vbProcedure="false">'[7]16'!$D$40:$M$40,'[7]16'!$D$46:$M$46,'[7]16'!$D$7:$M$8</definedName>
    <definedName function="false" hidden="false" name="T16?unit?ЧСЛ" vbProcedure="false">'[10]16'!$D$11:$M$14</definedName>
    <definedName function="false" hidden="false" name="T17?axis?ПРД?БАЗ" vbProcedure="false">'[7]17'!$E$7:$E$12,'[7]17'!$G$7:$G$12,'[7]17'!$I$7:$I$12,'[7]17'!$K$7:$K$12,'[7]17'!$C$7:$C$12</definedName>
    <definedName function="false" hidden="false" name="T17?axis?ПРД?РЕГ" vbProcedure="false">'[7]17'!$F$7:$F$12,'[7]17'!$H$7:$H$12,'[7]17'!$J$7:$J$12,'[7]17'!$L$7:$L$12,'[7]17'!$D$7:$D$12</definedName>
    <definedName function="false" hidden="false" name="T17?Data" vbProcedure="false">'[3]'!$C$7:$L$12</definedName>
    <definedName function="false" hidden="false" name="T17?item_ext?ВСЕГО" vbProcedure="false">'[3]'!$C$7:$D$12</definedName>
    <definedName function="false" hidden="false" name="T17?item_ext?ПТЭ" vbProcedure="false">'[3]'!$K$7:$L$12</definedName>
    <definedName function="false" hidden="false" name="T17?item_ext?ПЭ" vbProcedure="false">'[3]'!$I$7:$J$12</definedName>
    <definedName function="false" hidden="false" name="T17?item_ext?ТЭ" vbProcedure="false">'[3]'!$G$7:$H$12</definedName>
    <definedName function="false" hidden="false" name="T17?item_ext?ЭЭ" vbProcedure="false">'[3]'!$E$7:$F$12</definedName>
    <definedName function="false" hidden="false" name="T17?L1" vbProcedure="false">'[3]'!$C$7:$L$7</definedName>
    <definedName function="false" hidden="false" name="T17?L2" vbProcedure="false">'[3]'!$C$8:$L$8</definedName>
    <definedName function="false" hidden="false" name="T17?L3" vbProcedure="false">'[3]'!$C$9:$L$9</definedName>
    <definedName function="false" hidden="false" name="T17?L4" vbProcedure="false">'[3]'!$C$10:$L$10</definedName>
    <definedName function="false" hidden="false" name="T17?L5" vbProcedure="false">'[3]'!$C$11:$L$11</definedName>
    <definedName function="false" hidden="false" name="T17?L6" vbProcedure="false">'[3]'!$C$12:$L$12</definedName>
    <definedName function="false" hidden="false" name="T17?Name" vbProcedure="false">'[3]'!$L$1</definedName>
    <definedName function="false" hidden="false" name="T17?Table" vbProcedure="false">'[3]'!$A$3:$L$12</definedName>
    <definedName function="false" hidden="false" name="T17?Title" vbProcedure="false">'[3]'!$A$2:$L$2</definedName>
    <definedName function="false" hidden="false" name="T17?unit?ПРЦ" vbProcedure="false">'[3]'!$C$11:$L$11</definedName>
    <definedName function="false" hidden="false" name="T17?unit?ТРУБ" vbProcedure="false">'[7]17'!$C$7:$L$10,'[7]17'!$C$12:$L$12</definedName>
    <definedName function="false" hidden="false" name="T18?axis?R?ВРАС" vbProcedure="false">'[7]18'!$C$28:$D$30,'[7]18'!$C$34:$D$35</definedName>
    <definedName function="false" hidden="false" name="T18?axis?R?ВРАС?" vbProcedure="false">'[7]18'!$B$28:$B$30,'[7]18'!$B$34:$B$35</definedName>
    <definedName function="false" hidden="false" name="T18?Data" vbProcedure="false">'[7]18'!$C$47:$D$47,'[7]18'!$C$49:$D$52,'[7]18'!$C$54:$D$58,'[7]18'!$C$7:$D$12,'[7]18'!$C$14:$D$19,'[7]18'!$C$21:$D$26,'[7]18'!$C$28:$D$30,'[7]18'!$C$32:$D$32,'[7]18'!$C$34:$D$35,'[7]18'!$C$37:$D$45</definedName>
    <definedName function="false" hidden="false" name="T18_1?axis?R?ВРАС" vbProcedure="false">'[7]18.1'!$C$28:$Y$30,'[7]18.1'!$C$34:$Y$35</definedName>
    <definedName function="false" hidden="false" name="T18_1?axis?R?ВРАС?" vbProcedure="false">'[7]18.1'!$B$28:$B$30,'[7]18.1'!$B$34:$B$35</definedName>
    <definedName function="false" hidden="false" name="T18_1?axis?ПРД?БАЗ" vbProcedure="false">'[7]18.1'!$F$8:$F$50,'[7]18.1'!$C$8:$C$50,'[7]18.1'!$X$8:$X$50,P1_T18_1?axis?ПРД?БАЗ</definedName>
    <definedName function="false" hidden="false" name="T18_1?axis?ПРД?РЕГ" vbProcedure="false">'[7]18.1'!$G$8:$G$50,'[7]18.1'!$D$8:$D$50,'[7]18.1'!$Y$8:$Y$50,P1_T18_1?axis?ПРД?РЕГ</definedName>
    <definedName function="false" hidden="false" name="T18_1?Data" vbProcedure="false">P1_T18_1?Data,P2_T18_1?Data</definedName>
    <definedName function="false" hidden="false" name="T18_1?L1" vbProcedure="false">'[7]18.1'!$C$8:$D$8,'[7]18.1'!$F$8:$Y$8</definedName>
    <definedName function="false" hidden="false" name="T18_1?L10" vbProcedure="false">'[7]18.1'!$C$37:$D$37,'[7]18.1'!$F$37:$Y$37</definedName>
    <definedName function="false" hidden="false" name="T18_1?L11" vbProcedure="false">'[7]18.1'!$C$38:$D$38,'[7]18.1'!$F$38:$Y$38</definedName>
    <definedName function="false" hidden="false" name="T18_1?L12" vbProcedure="false">'[7]18.1'!$C$39:$D$39,'[7]18.1'!$F$39:$Y$39</definedName>
    <definedName function="false" hidden="false" name="T18_1?L13" vbProcedure="false">'[7]18.1'!$C$40:$D$40,'[7]18.1'!$F$40:$Y$40</definedName>
    <definedName function="false" hidden="false" name="T18_1?L14" vbProcedure="false">'[7]18.1'!$C$41:$D$41,'[7]18.1'!$F$41:$Y$41</definedName>
    <definedName function="false" hidden="false" name="T18_1?L15" vbProcedure="false">'[7]18.1'!$C$42:$D$42,'[7]18.1'!$F$42:$Y$42</definedName>
    <definedName function="false" hidden="false" name="T18_1?L15_1" vbProcedure="false">'[7]18.1'!$C$44:$D$44,'[7]18.1'!$F$44:$Y$44</definedName>
    <definedName function="false" hidden="false" name="T18_1?L15_1_1" vbProcedure="false">'[7]18.1'!$C$46:$D$46,'[7]18.1'!$F$46:$Y$46</definedName>
    <definedName function="false" hidden="false" name="T18_1?L15_1_2" vbProcedure="false">'[7]18.1'!$C$47:$D$47,'[7]18.1'!$F$47:$Y$47</definedName>
    <definedName function="false" hidden="false" name="T18_1?L16" vbProcedure="false">'[7]18.1'!$C$48:$D$48,'[7]18.1'!$F$48:$Y$48</definedName>
    <definedName function="false" hidden="false" name="T18_1?L16_1" vbProcedure="false">'[7]18.1'!$C$50:$D$50,'[7]18.1'!$F$50:$Y$50</definedName>
    <definedName function="false" hidden="false" name="T18_1?L2" vbProcedure="false">'[7]18.1'!$C$9:$D$9,'[7]18.1'!$F$9:$Y$9</definedName>
    <definedName function="false" hidden="false" name="T18_1?L3" vbProcedure="false">'[7]18.1'!$C$10:$D$10,'[7]18.1'!$F$10:$Y$10</definedName>
    <definedName function="false" hidden="false" name="T18_1?L4" vbProcedure="false">'[7]18.1'!$C$11:$D$11,'[7]18.1'!$F$11:$Y$11</definedName>
    <definedName function="false" hidden="false" name="T18_1?L5" vbProcedure="false">'[7]18.1'!$C$12:$D$12,'[7]18.1'!$F$12:$Y$12</definedName>
    <definedName function="false" hidden="false" name="T18_1?L6" vbProcedure="false">'[7]18.1'!$C$13:$D$13,'[7]18.1'!$F$13:$Y$13</definedName>
    <definedName function="false" hidden="false" name="T18_1?L6_1" vbProcedure="false">'[7]18.1'!$C$15:$D$15,'[7]18.1'!$F$15:$Y$15</definedName>
    <definedName function="false" hidden="false" name="T18_1?L6_2" vbProcedure="false">'[7]18.1'!$C$16:$D$16,'[7]18.1'!$F$16:$Y$16</definedName>
    <definedName function="false" hidden="false" name="T18_1?L6_3" vbProcedure="false">'[7]18.1'!$C$17:$D$17,'[7]18.1'!$F$17:$Y$17</definedName>
    <definedName function="false" hidden="false" name="T18_1?L7" vbProcedure="false">'[7]18.1'!$C$18:$D$18,'[7]18.1'!$F$18:$Y$18</definedName>
    <definedName function="false" hidden="false" name="T18_1?L8" vbProcedure="false">'[7]18.1'!$C$19:$D$19,'[7]18.1'!$F$19:$Y$19</definedName>
    <definedName function="false" hidden="false" name="T18_1?L9" vbProcedure="false">'[7]18.1'!$C$20:$D$20,'[7]18.1'!$F$20:$Y$20</definedName>
    <definedName function="false" hidden="false" name="T18_1?L9_1" vbProcedure="false">'[7]18.1'!$C$22:$D$22,'[7]18.1'!$F$22:$Y$22</definedName>
    <definedName function="false" hidden="false" name="T18_1?L9_2" vbProcedure="false">'[7]18.1'!$C$23:$D$23,'[7]18.1'!$F$23:$Y$23</definedName>
    <definedName function="false" hidden="false" name="T18_1?L9_3" vbProcedure="false">'[7]18.1'!$C$24:$D$24,'[7]18.1'!$F$24:$Y$24</definedName>
    <definedName function="false" hidden="false" name="T18_1?L9_4" vbProcedure="false">'[7]18.1'!$C$25:$D$25,'[7]18.1'!$F$25:$Y$25</definedName>
    <definedName function="false" hidden="false" name="T18_1?L9_5" vbProcedure="false">'[7]18.1'!$C$26:$D$26,'[7]18.1'!$F$26:$Y$26</definedName>
    <definedName function="false" hidden="false" name="T18_1?L9_5_x" vbProcedure="false">'[7]18.1'!$C$28:$D$30,'[7]18.1'!$F$28:$Y$30</definedName>
    <definedName function="false" hidden="false" name="T18_1?L9_6" vbProcedure="false">'[7]18.1'!$C$32:$D$32,'[7]18.1'!$F$32:$Y$32</definedName>
    <definedName function="false" hidden="false" name="T18_1?L9_6_x" vbProcedure="false">'[7]18.1'!$C$34:$D$35,'[7]18.1'!$F$34:$Y$35</definedName>
    <definedName function="false" hidden="false" name="T18_1_Name3" vbProcedure="false">'[7]18.1'!$V$4,'[7]18.1'!$T$4,'[7]18.1'!$R$4,'[7]18.1'!$P$4,'[7]18.1'!$N$4,'[7]18.1'!$L$4,'[7]18.1'!$J$4,'[7]18.1'!$H$4,'[7]18.1'!$F$4,'[7]18.1'!$X$4</definedName>
    <definedName function="false" hidden="false" name="T18_2?axis?R?ВРАС" vbProcedure="false">'[7]18.2'!$C$31:$F$33,'[7]18.2'!$C$37:$F$38</definedName>
    <definedName function="false" hidden="false" name="T18_2?axis?R?ВРАС?" vbProcedure="false">'[7]18.2'!$B$31:$B$33,'[7]18.2'!$B$37:$B$38</definedName>
    <definedName function="false" hidden="false" name="T18_2?axis?R?НАП" vbProcedure="false">'[7]18.2'!$C$44:$F$47,'[7]18.2'!$C$15:$F$18</definedName>
    <definedName function="false" hidden="false" name="T18_2?axis?R?НАП?" vbProcedure="false">'[7]18.2'!$B$15:$B$18,'[7]18.2'!$B$44:$B$47</definedName>
    <definedName function="false" hidden="false" name="T18_2?Data" vbProcedure="false">'[7]18.2'!$C$52:$F$53,'[7]18.2'!$C$9:$F$12,'[7]18.2'!$C$14:$F$23,'[7]18.2'!$C$25:$F$29,'[7]18.2'!$C$31:$F$33,'[7]18.2'!$C$35:$F$35,'[7]18.2'!$C$37:$F$38,'[7]18.2'!$C$40:$F$42,'[7]18.2'!$C$44:$F$50</definedName>
    <definedName function="false" hidden="false" name="T18_2?item_ext?ВСЕГО" vbProcedure="false">'[7]18.2'!$C$9:$C$53,'[7]18.2'!$E$9:$E$53</definedName>
    <definedName function="false" hidden="false" name="T18_2?item_ext?СБЫТ" vbProcedure="false">'[7]18.2'!$D$9:$D$53,'[7]18.2'!$F$9:$F$53</definedName>
    <definedName function="false" hidden="false" name="T19?axis?R?ВРАС" vbProcedure="false">'[7]19'!$C$28:$D$30,'[7]19'!$C$40:$D$41</definedName>
    <definedName function="false" hidden="false" name="T19?axis?R?ВРАС?" vbProcedure="false">'[7]19'!$B$28:$B$30,'[7]19'!$B$40:$B$41</definedName>
    <definedName function="false" hidden="false" name="T19?axis?ПРД?БАЗ" vbProcedure="false">'[3]'!$C$7:$C$63</definedName>
    <definedName function="false" hidden="false" name="T19?axis?ПРД?РЕГ" vbProcedure="false">'[3]'!$D$7:$D$63</definedName>
    <definedName function="false" hidden="false" name="T19?Data" vbProcedure="false">'[7]19'!$C$55:$D$55,'[7]19'!$C$57:$D$59,'[7]19'!$C$61:$D$63,'[7]19'!$C$7:$D$12,'[7]19'!$C$14:$D$19,'[7]19'!$C$21:$D$25,'[7]19'!$C$28:$D$30,'[7]19'!$C$32:$D$32,'[7]19'!$C$40:$D$41,'[7]19'!$C$46:$D$53</definedName>
    <definedName function="false" hidden="false" name="T19?L1" vbProcedure="false">'[3]'!$C$7:$D$7</definedName>
    <definedName function="false" hidden="false" name="T19?L10" vbProcedure="false">'[3]'!$C$46:$D$46</definedName>
    <definedName function="false" hidden="false" name="T19?L10_1" vbProcedure="false">'[3]'!$C$47:$D$47</definedName>
    <definedName function="false" hidden="false" name="T19?L10_2" vbProcedure="false">'[3]'!$C$48:$D$48</definedName>
    <definedName function="false" hidden="false" name="T19?L11" vbProcedure="false">'[3]'!$C$49:$D$49</definedName>
    <definedName function="false" hidden="false" name="T19?L12" vbProcedure="false">'[3]'!$C$50:$D$50</definedName>
    <definedName function="false" hidden="false" name="T19?L13" vbProcedure="false">'[3]'!$C$51:$D$51</definedName>
    <definedName function="false" hidden="false" name="T19?L14" vbProcedure="false">'[3]'!$C$52:$D$52</definedName>
    <definedName function="false" hidden="false" name="T19?L15" vbProcedure="false">'[3]'!$C$53:$D$53</definedName>
    <definedName function="false" hidden="false" name="T19?L15_1" vbProcedure="false">'[3]'!$C$55:$D$55</definedName>
    <definedName function="false" hidden="false" name="T19?L15_1_1" vbProcedure="false">'[3]'!$C$57:$D$57</definedName>
    <definedName function="false" hidden="false" name="T19?L15_1_2" vbProcedure="false">'[3]'!$C$58:$D$58</definedName>
    <definedName function="false" hidden="false" name="T19?L16" vbProcedure="false">'[3]'!$C$59:$D$59</definedName>
    <definedName function="false" hidden="false" name="T19?L16_1" vbProcedure="false">'[3]'!$C$61:$D$61</definedName>
    <definedName function="false" hidden="false" name="T19?L16_2" vbProcedure="false">'[3]'!$C$62:$D$62</definedName>
    <definedName function="false" hidden="false" name="T19?L16_3" vbProcedure="false">'[3]'!$C$63:$D$63</definedName>
    <definedName function="false" hidden="false" name="T19?L2" vbProcedure="false">'[3]'!$C$8:$D$8</definedName>
    <definedName function="false" hidden="false" name="T19?L3" vbProcedure="false">'[3]'!$C$9:$D$9</definedName>
    <definedName function="false" hidden="false" name="T19?L4" vbProcedure="false">'[3]'!$C$10:$D$10</definedName>
    <definedName function="false" hidden="false" name="T19?L5" vbProcedure="false">'[3]'!$C$11:$D$11</definedName>
    <definedName function="false" hidden="false" name="T19?L6" vbProcedure="false">'[3]'!$C$12:$D$12</definedName>
    <definedName function="false" hidden="false" name="T19?L6_1" vbProcedure="false">'[3]'!$C$14:$D$14</definedName>
    <definedName function="false" hidden="false" name="T19?L6_2" vbProcedure="false">'[3]'!$C$15:$D$15</definedName>
    <definedName function="false" hidden="false" name="T19?L6_3" vbProcedure="false">'[3]'!$C$16:$D$16</definedName>
    <definedName function="false" hidden="false" name="T19?L7" vbProcedure="false">'[3]'!$C$17:$D$17</definedName>
    <definedName function="false" hidden="false" name="T19?L8" vbProcedure="false">'[3]'!$C$18:$D$18</definedName>
    <definedName function="false" hidden="false" name="T19?L9" vbProcedure="false">'[3]'!$C$19:$D$19</definedName>
    <definedName function="false" hidden="false" name="T19?L9_1" vbProcedure="false">'[3]'!$C$21:$D$21</definedName>
    <definedName function="false" hidden="false" name="T19?L9_2" vbProcedure="false">'[3]'!$C$22:$D$22</definedName>
    <definedName function="false" hidden="false" name="T19?L9_3" vbProcedure="false">'[3]'!$C$23:$D$23</definedName>
    <definedName function="false" hidden="false" name="T19?L9_4" vbProcedure="false">'[3]'!$C$24:$D$24</definedName>
    <definedName function="false" hidden="false" name="T19?L9_5" vbProcedure="false">'[3]'!$C$25:$D$25</definedName>
    <definedName function="false" hidden="false" name="T19?L9_5_x" vbProcedure="false">'[3]'!$C$28:$D$30</definedName>
    <definedName function="false" hidden="false" name="T19?L9_6" vbProcedure="false">'[3]'!$C$32:$D$32</definedName>
    <definedName function="false" hidden="false" name="T19?L9_6_x" vbProcedure="false">'[3]'!$C$40:$D$41</definedName>
    <definedName function="false" hidden="false" name="T19?Name" vbProcedure="false">'[3]'!$D$1</definedName>
    <definedName function="false" hidden="false" name="T19?Table" vbProcedure="false">'[3]'!$A$3:$D$63</definedName>
    <definedName function="false" hidden="false" name="T19?Title" vbProcedure="false">'[3]'!$A$2:$D$2</definedName>
    <definedName function="false" hidden="false" name="T19?unit?ТРУБ" vbProcedure="false">'[3]'!$C$7:$D$63</definedName>
    <definedName function="false" hidden="false" name="T19_1_1?axis?C?ПЭ" vbProcedure="false">'[3]'!$C$9:$AQ$57</definedName>
    <definedName function="false" hidden="false" name="T19_1_1?axis?C?ПЭ?" vbProcedure="false">'[3]'!$C$5:$AQ$5</definedName>
    <definedName function="false" hidden="false" name="T19_1_1?axis?C?СЦТ" vbProcedure="false">'[3]'!$C$9:$AQ$57</definedName>
    <definedName function="false" hidden="false" name="T19_1_1?axis?C?СЦТ?" vbProcedure="false">'[3]'!$C$6:$AQ$6</definedName>
    <definedName function="false" hidden="false" name="T19_1_1?axis?R?ВРАС" vbProcedure="false">'[7]19.1.1'!$C$30:$AQ$32,'[7]19.1.1'!$C$42:$AQ$43</definedName>
    <definedName function="false" hidden="false" name="T19_1_1?axis?R?ВРАС?" vbProcedure="false">'[7]19.1.1'!$B$30:$B$32,'[7]19.1.1'!$B$42:$B$43</definedName>
    <definedName function="false" hidden="false" name="T19_1_1?axis?ПРД?БАЗ" vbProcedure="false">'[7]19.1.1'!$P$9:$P$57,'[7]19.1.1'!$N$9:$N$57,'[7]19.1.1'!$L$9:$L$57,'[7]19.1.1'!$J$9:$J$57,'[7]19.1.1'!$H$9:$H$57,'[7]19.1.1'!$F$9:$F$57,'[7]19.1.1'!$C$9:$C$57,'[7]19.1.1'!$AP$9:$AP$57</definedName>
    <definedName function="false" hidden="false" name="T19_1_1?axis?ПРД?РЕГ" vbProcedure="false">'[7]19.1.1'!$Q$9:$Q$57,'[7]19.1.1'!$O$9:$O$57,'[7]19.1.1'!$M$9:$M$57,'[7]19.1.1'!$K$9:$K$57,'[7]19.1.1'!$I$9:$I$57,'[7]19.1.1'!$G$9:$G$57,'[7]19.1.1'!$D$9:$D$57,'[7]19.1.1'!$AQ$9:$AQ$57</definedName>
    <definedName function="false" hidden="false" name="T19_1_1?Data" vbProcedure="false">P1_T19_1_1?Data,P2_T19_1_1?Data</definedName>
    <definedName function="false" hidden="false" name="T19_1_1?L1" vbProcedure="false">'[7]19.1.1'!$C$9:$D$9,'[7]19.1.1'!$F$9:$AQ$9</definedName>
    <definedName function="false" hidden="false" name="T19_1_1?L10" vbProcedure="false">'[7]19.1.1'!$C$48:$D$48,'[7]19.1.1'!$F$48:$AQ$48</definedName>
    <definedName function="false" hidden="false" name="T19_1_1?L11" vbProcedure="false">'[7]19.1.1'!$C$49:$D$49,'[7]19.1.1'!$F$49:$AQ$49</definedName>
    <definedName function="false" hidden="false" name="T19_1_1?L12" vbProcedure="false">'[7]19.1.1'!$C$50:$D$50,'[7]19.1.1'!$F$50:$AQ$50</definedName>
    <definedName function="false" hidden="false" name="T19_1_1?L13" vbProcedure="false">'[7]19.1.1'!$C$51:$D$51,'[7]19.1.1'!$F$51:$AQ$51</definedName>
    <definedName function="false" hidden="false" name="T19_1_1?L14" vbProcedure="false">'[7]19.1.1'!$C$52:$D$52,'[7]19.1.1'!$F$52:$AQ$52</definedName>
    <definedName function="false" hidden="false" name="T19_1_1?L14_1" vbProcedure="false">'[7]19.1.1'!$C$54:$D$54,'[7]19.1.1'!$F$54:$AQ$54</definedName>
    <definedName function="false" hidden="false" name="T19_1_1?L15" vbProcedure="false">'[7]19.1.1'!$C$55:$D$55,'[7]19.1.1'!$F$55:$AQ$55</definedName>
    <definedName function="false" hidden="false" name="T19_1_1?L15_1" vbProcedure="false">'[7]19.1.1'!$C$57:$D$57,'[7]19.1.1'!$F$57:$AQ$57</definedName>
    <definedName function="false" hidden="false" name="T19_1_1?L2" vbProcedure="false">'[7]19.1.1'!$C$10:$D$10,'[7]19.1.1'!$F$10:$AQ$10</definedName>
    <definedName function="false" hidden="false" name="T19_1_1?L3" vbProcedure="false">'[7]19.1.1'!$C$11:$D$11,'[7]19.1.1'!$F$11:$AQ$11</definedName>
    <definedName function="false" hidden="false" name="T19_1_1?L4" vbProcedure="false">'[7]19.1.1'!$C$12:$D$12,'[7]19.1.1'!$F$12:$AQ$12</definedName>
    <definedName function="false" hidden="false" name="T19_1_1?L5" vbProcedure="false">'[7]19.1.1'!$C$13:$D$13,'[7]19.1.1'!$F$13:$AQ$13</definedName>
    <definedName function="false" hidden="false" name="T19_1_1?L6" vbProcedure="false">'[7]19.1.1'!$C$14:$D$14,'[7]19.1.1'!$F$14:$AQ$14</definedName>
    <definedName function="false" hidden="false" name="T19_1_1?L6_1" vbProcedure="false">'[7]19.1.1'!$C$16:$D$16,'[7]19.1.1'!$F$16:$AQ$16</definedName>
    <definedName function="false" hidden="false" name="T19_1_1?L6_2" vbProcedure="false">'[7]19.1.1'!$C$17:$D$17,'[7]19.1.1'!$F$17:$AQ$17</definedName>
    <definedName function="false" hidden="false" name="T19_1_1?L6_3" vbProcedure="false">'[7]19.1.1'!$C$18:$D$18,'[7]19.1.1'!$F$18:$AQ$18</definedName>
    <definedName function="false" hidden="false" name="T19_1_1?L7" vbProcedure="false">'[7]19.1.1'!$C$19:$D$19,'[7]19.1.1'!$F$19:$AQ$19</definedName>
    <definedName function="false" hidden="false" name="T19_1_1?L8" vbProcedure="false">'[7]19.1.1'!$C$20:$D$20,'[7]19.1.1'!$F$20:$AQ$20</definedName>
    <definedName function="false" hidden="false" name="T19_1_1?L9" vbProcedure="false">'[7]19.1.1'!$C$21:$D$21,'[7]19.1.1'!$F$21:$AQ$21</definedName>
    <definedName function="false" hidden="false" name="T19_1_1?L9_1" vbProcedure="false">'[7]19.1.1'!$C$23:$D$23,'[7]19.1.1'!$F$23:$AQ$23</definedName>
    <definedName function="false" hidden="false" name="T19_1_1?L9_2" vbProcedure="false">'[7]19.1.1'!$C$24:$D$24,'[7]19.1.1'!$F$24:$AQ$24</definedName>
    <definedName function="false" hidden="false" name="T19_1_1?L9_3" vbProcedure="false">'[7]19.1.1'!$C$25:$D$25,'[7]19.1.1'!$F$25:$AQ$25</definedName>
    <definedName function="false" hidden="false" name="T19_1_1?L9_4" vbProcedure="false">'[7]19.1.1'!$C$26:$D$26,'[7]19.1.1'!$F$26:$AQ$26</definedName>
    <definedName function="false" hidden="false" name="T19_1_1?L9_5" vbProcedure="false">'[7]19.1.1'!$C$27:$D$27,'[7]19.1.1'!$F$27:$AQ$27</definedName>
    <definedName function="false" hidden="false" name="T19_1_1?L9_5_x" vbProcedure="false">'[7]19.1.1'!$C$30:$D$32,'[7]19.1.1'!$F$30:$AQ$32</definedName>
    <definedName function="false" hidden="false" name="T19_1_1?L9_6" vbProcedure="false">'[7]19.1.1'!$C$34:$D$34,'[7]19.1.1'!$F$34:$AQ$34</definedName>
    <definedName function="false" hidden="false" name="T19_1_1?L9_6_x" vbProcedure="false">'[7]19.1.1'!$C$42:$D$43,'[7]19.1.1'!$F$42:$AQ$43</definedName>
    <definedName function="false" hidden="false" name="T19_1_1?Name" vbProcedure="false">'[3]'!$AR$1</definedName>
    <definedName function="false" hidden="false" name="T19_1_1?Table" vbProcedure="false">'[3]'!$A$3:$AR$57</definedName>
    <definedName function="false" hidden="false" name="T19_1_1?Title" vbProcedure="false">'[3]'!$A$2:$AQ$2</definedName>
    <definedName function="false" hidden="false" name="T19_1_1?unit?ТРУБ" vbProcedure="false">'[3]'!$C$9:$AQ$57</definedName>
    <definedName function="false" hidden="false" name="T19_1_1_Copy1" vbProcedure="false">'[3]'!$A$32:$XFD$32</definedName>
    <definedName function="false" hidden="false" name="T19_1_1_Copy2" vbProcedure="false">'[3]'!$A$43:$XFD$43</definedName>
    <definedName function="false" hidden="false" name="T19_1_1_Copy3" vbProcedure="false">'[3]'!$AP$1:$AQ$1048576</definedName>
    <definedName function="false" hidden="false" name="T19_1_1_Name1" vbProcedure="false">'[3]'!$B$30:$B$32</definedName>
    <definedName function="false" hidden="false" name="T19_1_1_Name2" vbProcedure="false">'[3]'!$B$42:$B$43</definedName>
    <definedName function="false" hidden="false" name="T19_1_1_Name3" vbProcedure="false">'[7]19.1.1'!$P$4,'[7]19.1.1'!$N$4,'[7]19.1.1'!$L$4,'[7]19.1.1'!$J$4,'[7]19.1.1'!$H$4,'[7]19.1.1'!$F$4,'[7]19.1.1'!$AP$4</definedName>
    <definedName function="false" hidden="false" name="T19_1_2?axis?C?СЦТ" vbProcedure="false">'[3]'!$C$9:$M$57</definedName>
    <definedName function="false" hidden="false" name="T19_1_2?axis?C?СЦТ?" vbProcedure="false">'[3]'!$C$5:$M$5</definedName>
    <definedName function="false" hidden="false" name="T19_1_2?axis?R?ВРАС" vbProcedure="false">'[7]19.1.2'!$C$30:$M$32,'[7]19.1.2'!$C$42:$M$43</definedName>
    <definedName function="false" hidden="false" name="T19_1_2?axis?R?ВРАС?" vbProcedure="false">'[7]19.1.2'!$B$30:$B$32,'[7]19.1.2'!$B$42:$B$43</definedName>
    <definedName function="false" hidden="false" name="T19_1_2?axis?ПРД?БАЗ" vbProcedure="false">'[7]19.1.2'!$J$9:$J$57,'[7]19.1.2'!$H$9:$H$57,'[7]19.1.2'!$F$9:$F$57,'[7]19.1.2'!$C$9:$C$57,'[7]19.1.2'!$L$9:$L$57</definedName>
    <definedName function="false" hidden="false" name="T19_1_2?axis?ПРД?РЕГ" vbProcedure="false">'[7]19.1.2'!$K$9:$K$57,'[7]19.1.2'!$I$9:$I$57,'[7]19.1.2'!$G$9:$G$57,'[7]19.1.2'!$D$9:$D$57,'[7]19.1.2'!$M$9:$M$57</definedName>
    <definedName function="false" hidden="false" name="T19_1_2?Data" vbProcedure="false">P1_T19_1_2?Data,P2_T19_1_2?Data</definedName>
    <definedName function="false" hidden="false" name="T19_1_2?L1" vbProcedure="false">'[7]19.1.2'!$C$9:$D$9,'[7]19.1.2'!$F$9:$M$9</definedName>
    <definedName function="false" hidden="false" name="T19_1_2?L10" vbProcedure="false">'[7]19.1.2'!$C$48:$D$48,'[7]19.1.2'!$F$48:$M$48</definedName>
    <definedName function="false" hidden="false" name="T19_1_2?L11" vbProcedure="false">'[7]19.1.2'!$C$49:$D$49,'[7]19.1.2'!$F$49:$M$49</definedName>
    <definedName function="false" hidden="false" name="T19_1_2?L12" vbProcedure="false">'[7]19.1.2'!$C$50:$D$50,'[7]19.1.2'!$F$50:$M$50</definedName>
    <definedName function="false" hidden="false" name="T19_1_2?L13" vbProcedure="false">'[7]19.1.2'!$C$51:$D$51,'[7]19.1.2'!$F$51:$M$51</definedName>
    <definedName function="false" hidden="false" name="T19_1_2?L14" vbProcedure="false">'[7]19.1.2'!$C$52:$D$52,'[7]19.1.2'!$F$52:$M$52</definedName>
    <definedName function="false" hidden="false" name="T19_1_2?L14_1" vbProcedure="false">'[7]19.1.2'!$C$54:$D$54,'[7]19.1.2'!$F$54:$M$54</definedName>
    <definedName function="false" hidden="false" name="T19_1_2?L15" vbProcedure="false">'[7]19.1.2'!$C$55:$D$55,'[7]19.1.2'!$F$55:$M$55</definedName>
    <definedName function="false" hidden="false" name="T19_1_2?L15_1" vbProcedure="false">'[7]19.1.2'!$C$57:$D$57,'[7]19.1.2'!$F$57:$M$57</definedName>
    <definedName function="false" hidden="false" name="T19_1_2?L2" vbProcedure="false">'[7]19.1.2'!$C$10:$D$10,'[7]19.1.2'!$F$10:$M$10</definedName>
    <definedName function="false" hidden="false" name="T19_1_2?L3" vbProcedure="false">'[7]19.1.2'!$C$11:$D$11,'[7]19.1.2'!$F$11:$M$11</definedName>
    <definedName function="false" hidden="false" name="T19_1_2?L4" vbProcedure="false">'[7]19.1.2'!$C$12:$D$12,'[7]19.1.2'!$F$12:$M$12</definedName>
    <definedName function="false" hidden="false" name="T19_1_2?L5" vbProcedure="false">'[7]19.1.2'!$C$13:$D$13,'[7]19.1.2'!$F$13:$M$13</definedName>
    <definedName function="false" hidden="false" name="T19_1_2?L6" vbProcedure="false">'[7]19.1.2'!$C$14:$D$14,'[7]19.1.2'!$F$14:$M$14</definedName>
    <definedName function="false" hidden="false" name="T19_1_2?L6_1" vbProcedure="false">'[7]19.1.2'!$C$16:$D$16,'[7]19.1.2'!$F$16:$M$16</definedName>
    <definedName function="false" hidden="false" name="T19_1_2?L6_2" vbProcedure="false">'[7]19.1.2'!$C$17:$D$17,'[7]19.1.2'!$F$17:$M$17</definedName>
    <definedName function="false" hidden="false" name="T19_1_2?L6_3" vbProcedure="false">'[7]19.1.2'!$C$18:$D$18,'[7]19.1.2'!$F$18:$M$18</definedName>
    <definedName function="false" hidden="false" name="T19_1_2?L7" vbProcedure="false">'[7]19.1.2'!$C$19:$D$19,'[7]19.1.2'!$F$19:$M$19</definedName>
    <definedName function="false" hidden="false" name="T19_1_2?L8" vbProcedure="false">'[7]19.1.2'!$C$20:$D$20,'[7]19.1.2'!$F$20:$M$20</definedName>
    <definedName function="false" hidden="false" name="T19_1_2?L9" vbProcedure="false">'[7]19.1.2'!$C$21:$D$21,'[7]19.1.2'!$F$21:$M$21</definedName>
    <definedName function="false" hidden="false" name="T19_1_2?L9_1" vbProcedure="false">'[7]19.1.2'!$C$23:$D$23,'[7]19.1.2'!$F$23:$M$23</definedName>
    <definedName function="false" hidden="false" name="T19_1_2?L9_2" vbProcedure="false">'[7]19.1.2'!$C$24:$D$24,'[7]19.1.2'!$F$24:$M$24</definedName>
    <definedName function="false" hidden="false" name="T19_1_2?L9_3" vbProcedure="false">'[7]19.1.2'!$C$25:$D$25,'[7]19.1.2'!$F$25:$M$25</definedName>
    <definedName function="false" hidden="false" name="T19_1_2?L9_4" vbProcedure="false">'[7]19.1.2'!$C$26:$D$26,'[7]19.1.2'!$F$26:$M$26</definedName>
    <definedName function="false" hidden="false" name="T19_1_2?L9_5" vbProcedure="false">'[7]19.1.2'!$C$27:$D$27,'[7]19.1.2'!$F$27:$M$27</definedName>
    <definedName function="false" hidden="false" name="T19_1_2?L9_5_x" vbProcedure="false">'[7]19.1.2'!$C$30:$D$32,'[7]19.1.2'!$F$30:$M$32</definedName>
    <definedName function="false" hidden="false" name="T19_1_2?L9_6" vbProcedure="false">'[7]19.1.2'!$C$34:$D$34,'[7]19.1.2'!$F$34:$M$34</definedName>
    <definedName function="false" hidden="false" name="T19_1_2?L9_6_x" vbProcedure="false">'[7]19.1.2'!$C$42:$D$43,'[7]19.1.2'!$F$42:$M$43</definedName>
    <definedName function="false" hidden="false" name="T19_1_2?Name" vbProcedure="false">'[3]'!$N$1</definedName>
    <definedName function="false" hidden="false" name="T19_1_2?Table" vbProcedure="false">'[3]'!$A$3:$N$57</definedName>
    <definedName function="false" hidden="false" name="T19_1_2?Title" vbProcedure="false">'[3]'!$A$2:$M$2</definedName>
    <definedName function="false" hidden="false" name="T19_1_2?unit?ТРУБ" vbProcedure="false">'[3]'!$C$9:$M$57</definedName>
    <definedName function="false" hidden="false" name="T19_1_2_Copy1" vbProcedure="false">'[3]'!$A$32:$XFD$32</definedName>
    <definedName function="false" hidden="false" name="T19_1_2_Copy2" vbProcedure="false">'[3]'!$A$43:$XFD$43</definedName>
    <definedName function="false" hidden="false" name="T19_1_2_Copy3" vbProcedure="false">'[3]'!$L$1:$M$1048576</definedName>
    <definedName function="false" hidden="false" name="T19_1_2_Name1" vbProcedure="false">'[3]'!$B$30:$B$32</definedName>
    <definedName function="false" hidden="false" name="T19_1_2_Name2" vbProcedure="false">'[3]'!$B$42:$B$43</definedName>
    <definedName function="false" hidden="false" name="T19_1_2_Name3" vbProcedure="false">'[7]19.1.2'!$J$4,'[7]19.1.2'!$H$4,'[7]19.1.2'!$F$4,'[7]19.1.2'!$L$4</definedName>
    <definedName function="false" hidden="false" name="T19_2?axis?C?СЦТ" vbProcedure="false">'[3]'!$C$10:$W$52</definedName>
    <definedName function="false" hidden="false" name="T19_2?axis?C?СЦТ?" vbProcedure="false">'[3]'!$C$5:$W$5</definedName>
    <definedName function="false" hidden="false" name="T19_2?axis?R?ВРАС" vbProcedure="false">'[7]19.2'!$C$33:$W$35,'[7]19.2'!$C$39:$W$40</definedName>
    <definedName function="false" hidden="false" name="T19_2?axis?R?ВРАС?" vbProcedure="false">'[7]19.2'!$B$33:$B$35,'[7]19.2'!$B$39:$B$40</definedName>
    <definedName function="false" hidden="false" name="T19_2?axis?ПРД?БАЗ" vbProcedure="false">'[7]19.2'!$H$10:$I$52,'[7]19.2'!$L$10:$M$52,'[7]19.2'!$P$10:$Q$52,'[7]19.2'!$T$10:$U$52,'[7]19.2'!$C$10:$D$52</definedName>
    <definedName function="false" hidden="false" name="T19_2?axis?ПРД?РЕГ" vbProcedure="false">'[7]19.2'!$R$10:$S$52,'[7]19.2'!$N$10:$O$52,'[7]19.2'!$J$10:$K$52,'[7]19.2'!$E$10:$F$52,'[7]19.2'!$V$10:$W$52</definedName>
    <definedName function="false" hidden="false" name="T19_2?Data" vbProcedure="false">P1_T19_2?Data,P2_T19_2?Data</definedName>
    <definedName function="false" hidden="false" name="T19_2?item_ext?СБЫТ" vbProcedure="false">'[7]19.2'!$S$10:$S$49,'[7]19.2'!$Q$10:$Q$49,'[7]19.2'!$O$10:$O$49,'[7]19.2'!$M$10:$M$49,'[7]19.2'!$K$10:$K$49,'[7]19.2'!$I$10:$I$49,'[7]19.2'!$U$10:$U$49,'[7]19.2'!$W$10:$W$49,'[7]19.2'!$D$10:$D$49,'[7]19.2'!$F$10:$F$49</definedName>
    <definedName function="false" hidden="false" name="T19_2?L1" vbProcedure="false">'[7]19.2'!$C$10:$F$10,'[7]19.2'!$H$10:$W$10</definedName>
    <definedName function="false" hidden="false" name="T19_2?L10" vbProcedure="false">'[7]19.2'!$C$43:$F$43,'[7]19.2'!$H$43:$W$43</definedName>
    <definedName function="false" hidden="false" name="T19_2?L11" vbProcedure="false">'[7]19.2'!$C$44:$F$44,'[7]19.2'!$H$44:$W$44</definedName>
    <definedName function="false" hidden="false" name="T19_2?L12" vbProcedure="false">'[7]19.2'!$C$45:$F$45,'[7]19.2'!$H$45:$W$45</definedName>
    <definedName function="false" hidden="false" name="T19_2?L13" vbProcedure="false">'[7]19.2'!$C$46:$F$46,'[7]19.2'!$H$46:$W$46</definedName>
    <definedName function="false" hidden="false" name="T19_2?L14" vbProcedure="false">'[7]19.2'!$C$47:$F$47,'[7]19.2'!$H$47:$W$47</definedName>
    <definedName function="false" hidden="false" name="T19_2?L14_1" vbProcedure="false">'[7]19.2'!$C$49:$F$49,'[7]19.2'!$H$49:$W$49</definedName>
    <definedName function="false" hidden="false" name="T19_2?L15_1" vbProcedure="false">'[3]'!$C$51:$W$51</definedName>
    <definedName function="false" hidden="false" name="T19_2?L15_2" vbProcedure="false">'[3]'!$C$52:$W$52</definedName>
    <definedName function="false" hidden="false" name="T19_2?L1_1" vbProcedure="false">'[7]19.2'!$C$12:$F$12,'[7]19.2'!$H$12:$W$12</definedName>
    <definedName function="false" hidden="false" name="T19_2?L1_2" vbProcedure="false">'[7]19.2'!$C$13:$F$13,'[7]19.2'!$H$13:$W$13</definedName>
    <definedName function="false" hidden="false" name="T19_2?L1_3" vbProcedure="false">'[7]19.2'!$C$14:$F$14,'[7]19.2'!$H$14:$W$14</definedName>
    <definedName function="false" hidden="false" name="T19_2?L2" vbProcedure="false">'[7]19.2'!$C$15:$F$15,'[7]19.2'!$H$15:$W$15</definedName>
    <definedName function="false" hidden="false" name="T19_2?L3" vbProcedure="false">'[7]19.2'!$C$16:$F$16,'[7]19.2'!$H$16:$W$16</definedName>
    <definedName function="false" hidden="false" name="T19_2?L4" vbProcedure="false">'[7]19.2'!$C$17:$F$17,'[7]19.2'!$H$17:$W$17</definedName>
    <definedName function="false" hidden="false" name="T19_2?L5" vbProcedure="false">'[7]19.2'!$C$18:$F$18,'[7]19.2'!$H$18:$W$18</definedName>
    <definedName function="false" hidden="false" name="T19_2?L5_1" vbProcedure="false">'[7]19.2'!$C$20:$F$20,'[7]19.2'!$H$20:$W$20</definedName>
    <definedName function="false" hidden="false" name="T19_2?L5_2" vbProcedure="false">'[7]19.2'!$C$21:$F$21,'[7]19.2'!$H$21:$W$21</definedName>
    <definedName function="false" hidden="false" name="T19_2?L5_3" vbProcedure="false">'[7]19.2'!$C$22:$F$22,'[7]19.2'!$H$22:$W$22</definedName>
    <definedName function="false" hidden="false" name="T19_2?L6" vbProcedure="false">'[7]19.2'!$C$23:$F$23,'[7]19.2'!$H$23:$W$23</definedName>
    <definedName function="false" hidden="false" name="T19_2?L7" vbProcedure="false">'[7]19.2'!$C$24:$F$24,'[7]19.2'!$H$24:$W$24</definedName>
    <definedName function="false" hidden="false" name="T19_2?L8" vbProcedure="false">'[7]19.2'!$C$25:$F$25,'[7]19.2'!$H$25:$W$25</definedName>
    <definedName function="false" hidden="false" name="T19_2?L8_1" vbProcedure="false">'[7]19.2'!$C$27:$F$27,'[7]19.2'!$H$27:$W$27</definedName>
    <definedName function="false" hidden="false" name="T19_2?L8_2" vbProcedure="false">'[7]19.2'!$C$28:$F$28,'[7]19.2'!$H$28:$W$28</definedName>
    <definedName function="false" hidden="false" name="T19_2?L8_3" vbProcedure="false">'[7]19.2'!$C$29:$F$29,'[7]19.2'!$H$29:$W$29</definedName>
    <definedName function="false" hidden="false" name="T19_2?L8_4" vbProcedure="false">'[7]19.2'!$C$30:$F$30,'[7]19.2'!$H$30:$W$30</definedName>
    <definedName function="false" hidden="false" name="T19_2?L8_5" vbProcedure="false">'[7]19.2'!$C$31:$F$31,'[7]19.2'!$H$31:$W$31</definedName>
    <definedName function="false" hidden="false" name="T19_2?L8_5_x" vbProcedure="false">'[7]19.2'!$C$33:$F$35,'[7]19.2'!$H$33:$W$35</definedName>
    <definedName function="false" hidden="false" name="T19_2?L8_6" vbProcedure="false">'[7]19.2'!$C$37:$F$37,'[7]19.2'!$H$37:$W$37</definedName>
    <definedName function="false" hidden="false" name="T19_2?L8_6_x" vbProcedure="false">'[7]19.2'!$C$39:$F$40,'[7]19.2'!$H$39:$W$40</definedName>
    <definedName function="false" hidden="false" name="T19_2?L9" vbProcedure="false">'[7]19.2'!$C$42:$F$42,'[7]19.2'!$H$42:$W$42</definedName>
    <definedName function="false" hidden="false" name="T19_2?Name" vbProcedure="false">'[3]'!$X$1</definedName>
    <definedName function="false" hidden="false" name="T19_2?Table" vbProcedure="false">'[3]'!$A$3:$X$52</definedName>
    <definedName function="false" hidden="false" name="T19_2?Title" vbProcedure="false">'[3]'!$A$2:$W$2</definedName>
    <definedName function="false" hidden="false" name="T19_2?unit?РУБ_ГКАЛ" vbProcedure="false">'[3]'!$C$46:$W$46</definedName>
    <definedName function="false" hidden="false" name="T19_2?unit?ТГКАЛ" vbProcedure="false">'[3]'!$C$45:$W$45</definedName>
    <definedName function="false" hidden="false" name="T19_2?unit?ТРУБ" vbProcedure="false">'[7]19.2'!$C$47:$W$52,'[7]19.2'!$C$10:$W$44</definedName>
    <definedName function="false" hidden="false" name="T19_2_Copy1" vbProcedure="false">'[3]'!$A$35:$XFD$35</definedName>
    <definedName function="false" hidden="false" name="T19_2_Copy2" vbProcedure="false">'[3]'!$A$40:$XFD$40</definedName>
    <definedName function="false" hidden="false" name="T19_2_Copy3" vbProcedure="false">'[3]'!$T$1:$W$1048576</definedName>
    <definedName function="false" hidden="false" name="T19_2_Name1" vbProcedure="false">'[3]'!$B$33:$B$35</definedName>
    <definedName function="false" hidden="false" name="T19_2_Name2" vbProcedure="false">'[3]'!$B$39:$B$40</definedName>
    <definedName function="false" hidden="false" name="T19_2_Name3" vbProcedure="false">'[7]19.2'!$P$4,'[7]19.2'!$L$4,'[7]19.2'!$H$4,'[7]19.2'!$T$4</definedName>
    <definedName function="false" hidden="false" name="T19_Copy1" vbProcedure="false">'[3]'!$A$30:$XFD$30</definedName>
    <definedName function="false" hidden="false" name="T19_Copy2" vbProcedure="false">'[3]'!$A$41:$XFD$41</definedName>
    <definedName function="false" hidden="false" name="T19_Name1" vbProcedure="false">'[3]'!$B$28:$B$30</definedName>
    <definedName function="false" hidden="false" name="T19_Name2" vbProcedure="false">'[3]'!$B$40:$B$41</definedName>
    <definedName function="false" hidden="false" name="T1_1?axis?R?ПЭ" vbProcedure="false">'[7]1.1'!$D$19:$E$22,'[7]1.1'!$D$9:$E$15</definedName>
    <definedName function="false" hidden="false" name="T1_1?axis?R?ПЭ?" vbProcedure="false">'[7]1.1'!$B$19:$B$22,'[7]1.1'!$B$9:$B$15</definedName>
    <definedName function="false" hidden="false" name="T1_1?Data" vbProcedure="false">'[7]1.1'!$D$9:$E$15,'[7]1.1'!$D$17:$E$17,'[7]1.1'!$D$19:$E$22,'[7]1.1'!$D$24:$E$31,'[7]1.1'!$D$6:$E$7</definedName>
    <definedName function="false" hidden="false" name="T1_2?Data" vbProcedure="false">'[7]1.2'!$D$8:$E$10,'[7]1.2'!$D$12:$E$17,'[7]1.2'!$D$19:$E$22,'[7]1.2'!$D$6:$E$6</definedName>
    <definedName function="false" hidden="false" name="T20?axis?ПРД?БАЗ" vbProcedure="false">'[7]20'!$E$7:$E$26,'[7]20'!$I$7:$I$26,'[7]20'!$K$7:$K$26,'[7]20'!$G$7:$G$26,'[7]20'!$C$7:$C$26</definedName>
    <definedName function="false" hidden="false" name="T20?axis?ПРД?РЕГ" vbProcedure="false">'[7]20'!$F$7:$F$26,'[7]20'!$J$7:$J$26,'[7]20'!$L$7:$L$26,'[7]20'!$H$7:$H$26,'[7]20'!$D$7:$D$26</definedName>
    <definedName function="false" hidden="false" name="T20?Data" vbProcedure="false">'[7]20'!$C$7:$L$7,'[7]20'!$C$9:$L$11,'[7]20'!$C$13:$L$26</definedName>
    <definedName function="false" hidden="false" name="T20?item_ext?ВСЕГО" vbProcedure="false">'[3]'!$C$7:$D$26</definedName>
    <definedName function="false" hidden="false" name="T20?item_ext?ПТЭ" vbProcedure="false">'[3]'!$K$7:$L$26</definedName>
    <definedName function="false" hidden="false" name="T20?item_ext?ПЭ" vbProcedure="false">'[3]'!$I$7:$J$26</definedName>
    <definedName function="false" hidden="false" name="T20?item_ext?ТЭ" vbProcedure="false">'[3]'!$G$7:$H$26</definedName>
    <definedName function="false" hidden="false" name="T20?item_ext?ЭЭ" vbProcedure="false">'[3]'!$E$7:$F$26</definedName>
    <definedName function="false" hidden="false" name="T20?L1" vbProcedure="false">'[3]'!$C$7:$L$7</definedName>
    <definedName function="false" hidden="false" name="T20?L1_1" vbProcedure="false">'[3]'!$C$9:$L$9</definedName>
    <definedName function="false" hidden="false" name="T20?L1_2" vbProcedure="false">'[3]'!$C$10:$L$10</definedName>
    <definedName function="false" hidden="false" name="T20?L2" vbProcedure="false">'[3]'!$C$11:$L$11</definedName>
    <definedName function="false" hidden="false" name="T20?L2_1" vbProcedure="false">'[3]'!$C$13:$L$13</definedName>
    <definedName function="false" hidden="false" name="T20?L2_10" vbProcedure="false">'[3]'!$C$22:$L$22</definedName>
    <definedName function="false" hidden="false" name="T20?L2_10_1" vbProcedure="false">'[3]'!$C$23:$L$23</definedName>
    <definedName function="false" hidden="false" name="T20?L2_10_2" vbProcedure="false">'[3]'!$C$24:$L$24</definedName>
    <definedName function="false" hidden="false" name="T20?L2_10_3" vbProcedure="false">'[3]'!$C$25:$L$25</definedName>
    <definedName function="false" hidden="false" name="T20?L2_10_4" vbProcedure="false">'[3]'!$C$26:$L$26</definedName>
    <definedName function="false" hidden="false" name="T20?L2_2" vbProcedure="false">'[3]'!$C$14:$L$14</definedName>
    <definedName function="false" hidden="false" name="T20?L2_3" vbProcedure="false">'[3]'!$C$15:$L$15</definedName>
    <definedName function="false" hidden="false" name="T20?L2_4" vbProcedure="false">'[3]'!$C$16:$L$16</definedName>
    <definedName function="false" hidden="false" name="T20?L2_5" vbProcedure="false">'[3]'!$C$17:$L$17</definedName>
    <definedName function="false" hidden="false" name="T20?L2_6" vbProcedure="false">'[3]'!$C$18:$L$18</definedName>
    <definedName function="false" hidden="false" name="T20?L2_7" vbProcedure="false">'[3]'!$C$19:$L$19</definedName>
    <definedName function="false" hidden="false" name="T20?L2_8" vbProcedure="false">'[3]'!$C$20:$L$20</definedName>
    <definedName function="false" hidden="false" name="T20?L2_9" vbProcedure="false">'[3]'!$C$21:$L$21</definedName>
    <definedName function="false" hidden="false" name="T20?Name" vbProcedure="false">'[3]'!$L$1</definedName>
    <definedName function="false" hidden="false" name="T20?Table" vbProcedure="false">'[3]'!$A$3:$L$26</definedName>
    <definedName function="false" hidden="false" name="T20?Title" vbProcedure="false">'[3]'!$A$2:$L$2</definedName>
    <definedName function="false" hidden="false" name="T20?unit?ТРУБ" vbProcedure="false">'[3]'!$C$7:$L$26</definedName>
    <definedName function="false" hidden="false" name="T20_1?axis?R?ИФИН" vbProcedure="false">'[7]20.1'!$F$10:$F$13,'[7]20.1'!$F$24:$F$25,'[7]20.1'!$F$37:$F$40,'[7]20.1'!$F$52:$F$54,'[7]20.1'!$F$65:$F$74</definedName>
    <definedName function="false" hidden="false" name="T20_1?axis?R?ИФИН?" vbProcedure="false">'[7]20.1'!$G$10:$G$13,'[7]20.1'!$G$24:$G$25,'[7]20.1'!$G$37:$G$40,'[7]20.1'!$G$52:$G$54,'[7]20.1'!$G$65:$G$74</definedName>
    <definedName function="false" hidden="false" name="T20_1?axis?R?СТРО" vbProcedure="false">'[7]20.1'!$B$10:$F$13,'[7]20.1'!$B$24:$F$25,'[7]20.1'!$B$37:$F$40,'[7]20.1'!$B$52:$F$54,'[7]20.1'!$B$65:$F$74</definedName>
    <definedName function="false" hidden="false" name="T20_1?axis?R?СТРО?" vbProcedure="false">'[7]20.1'!$A$65:$A$74,'[7]20.1'!$A$52:$A$54,'[7]20.1'!$A$37:$A$40,'[7]20.1'!$A$24:$A$25,'[7]20.1'!$A$10:$A$13</definedName>
    <definedName function="false" hidden="false" name="T20_1?Data" vbProcedure="false">'[7]20.1'!$B$27:$F$27,'[7]20.1'!$B$42:$F$42,'[7]20.1'!$B$56:$F$56,'[7]20.1'!$B$76:$F$76,'[7]20.1'!$B$15:$F$15,'[7]20.1'!$B$10:$G$13,'[7]20.1'!$B$37:$G$40,'[7]20.1'!$B$52:$G$54,'[7]20.1'!$B$65:$G$74,'[7]20.1'!$B$24:$G$25</definedName>
    <definedName function="false" hidden="false" name="T20_1?item_ext?ИТОГО" vbProcedure="false">'[3]'!$A$61:$G$75</definedName>
    <definedName function="false" hidden="false" name="T20_1?item_ext?ИТОГО_ВСЕГО" vbProcedure="false">'[3]'!$A$76:$G$76</definedName>
    <definedName function="false" hidden="false" name="T20_1?item_ext?ПТЭ" vbProcedure="false">'[3]'!$A$48:$G$55</definedName>
    <definedName function="false" hidden="false" name="T20_1?item_ext?ПТЭ_ВСЕГО" vbProcedure="false">'[3]'!$A$56:$G$56</definedName>
    <definedName function="false" hidden="false" name="T20_1?item_ext?ПЭ" vbProcedure="false">'[3]'!$A$33:$G$41</definedName>
    <definedName function="false" hidden="false" name="T20_1?item_ext?ПЭ_ВСЕГО" vbProcedure="false">'[3]'!$A$42:$G$42</definedName>
    <definedName function="false" hidden="false" name="T20_1?item_ext?ТЭ" vbProcedure="false">'[3]'!$A$20:$G$26</definedName>
    <definedName function="false" hidden="false" name="T20_1?item_ext?ТЭ_ВСЕГО" vbProcedure="false">'[3]'!$A$27:$G$27</definedName>
    <definedName function="false" hidden="false" name="T20_1?item_ext?ЭЭ" vbProcedure="false">'[3]'!$A$6:$G$14</definedName>
    <definedName function="false" hidden="false" name="T20_1?item_ext?ЭЭ_ВСЕГО" vbProcedure="false">'[3]'!$A$15:$G$15</definedName>
    <definedName function="false" hidden="false" name="T20_1?L2" vbProcedure="false">'[7]20.1'!$B$24:$B$25,'[7]20.1'!$B$27,'[7]20.1'!$B$37:$B$40,'[7]20.1'!$B$42,'[7]20.1'!$B$52:$B$54,'[7]20.1'!$B$56,'[7]20.1'!$B$65:$B$74,'[7]20.1'!$B$76,'[7]20.1'!$B$10:$B$13,'[7]20.1'!$B$15</definedName>
    <definedName function="false" hidden="false" name="T20_1?L3" vbProcedure="false">'[7]20.1'!$C$24:$C$25,'[7]20.1'!$C$27,'[7]20.1'!$C$37:$C$40,'[7]20.1'!$C$42,'[7]20.1'!$C$52:$C$54,'[7]20.1'!$C$56,'[7]20.1'!$C$65:$C$74,'[7]20.1'!$C$76,'[7]20.1'!$C$10:$C$13,'[7]20.1'!$C$15</definedName>
    <definedName function="false" hidden="false" name="T20_1?L4" vbProcedure="false">'[7]20.1'!$D$24:$D$25,'[7]20.1'!$D$27,'[7]20.1'!$D$37:$D$40,'[7]20.1'!$D$42,'[7]20.1'!$D$52:$D$54,'[7]20.1'!$D$56,'[7]20.1'!$D$65:$D$74,'[7]20.1'!$D$76,'[7]20.1'!$D$10:$D$13,'[7]20.1'!$D$15</definedName>
    <definedName function="false" hidden="false" name="T20_1?L5" vbProcedure="false">'[7]20.1'!$E$24:$E$25,'[7]20.1'!$E$27,'[7]20.1'!$E$37:$E$40,'[7]20.1'!$E$42,'[7]20.1'!$E$52:$E$54,'[7]20.1'!$E$56,'[7]20.1'!$E$65:$E$74,'[7]20.1'!$E$76,'[7]20.1'!$E$10:$E$13,'[7]20.1'!$E$15</definedName>
    <definedName function="false" hidden="false" name="T20_1?L6" vbProcedure="false">'[7]20.1'!$F$24:$F$25,'[7]20.1'!$F$27,'[7]20.1'!$F$37:$F$40,'[7]20.1'!$F$42,'[7]20.1'!$F$52:$F$54,'[7]20.1'!$F$56,'[7]20.1'!$F$65:$F$74,'[7]20.1'!$F$76,'[7]20.1'!$F$10:$F$13,'[7]20.1'!$F$15</definedName>
    <definedName function="false" hidden="false" name="T20_1?Name" vbProcedure="false">'[3]'!$G$1</definedName>
    <definedName function="false" hidden="false" name="T20_1?Table" vbProcedure="false">'[3]'!$A$3:$G$76</definedName>
    <definedName function="false" hidden="false" name="T20_1?Title" vbProcedure="false">'[3]'!$A$2:$G$2</definedName>
    <definedName function="false" hidden="false" name="T20_1?unit?ТРУБ" vbProcedure="false">'[3]'!$B$9:$F$76</definedName>
    <definedName function="false" hidden="false" name="T20_1_Copy1" vbProcedure="false">'[3]'!$A$13:$XFD$13</definedName>
    <definedName function="false" hidden="false" name="T20_1_Copy2" vbProcedure="false">'[3]'!$A$25:$XFD$25</definedName>
    <definedName function="false" hidden="false" name="T20_1_Copy3" vbProcedure="false">'[3]'!$A$40:$XFD$40</definedName>
    <definedName function="false" hidden="false" name="T20_1_Copy4" vbProcedure="false">'[3]'!$A$54:$XFD$54</definedName>
    <definedName function="false" hidden="false" name="T20_1_Copy5" vbProcedure="false">'[3]'!$A$74:$XFD$74</definedName>
    <definedName function="false" hidden="false" name="T20_1_Name1" vbProcedure="false">'[3]'!$A$10:$A$13</definedName>
    <definedName function="false" hidden="false" name="T20_1_Name2" vbProcedure="false">'[3]'!$A$24:$A$25</definedName>
    <definedName function="false" hidden="false" name="T20_1_Name3" vbProcedure="false">'[3]'!$A$37:$A$40</definedName>
    <definedName function="false" hidden="false" name="T20_1_Name4" vbProcedure="false">'[3]'!$A$52:$A$54</definedName>
    <definedName function="false" hidden="false" name="T20_1_Name5" vbProcedure="false">'[3]'!$A$65:$A$74</definedName>
    <definedName function="false" hidden="false" name="T21?axis?R?ВРАС" vbProcedure="false">'[7]21'!$C$20:$D$22,'[7]21'!$C$32:$D$33</definedName>
    <definedName function="false" hidden="false" name="T21?axis?R?ВРАС?" vbProcedure="false">'[7]21'!$B$20:$B$22,'[7]21'!$B$32:$B$33</definedName>
    <definedName function="false" hidden="false" name="T21?axis?ПРД?БАЗ" vbProcedure="false">'[3]'!$C$6:$C$40</definedName>
    <definedName function="false" hidden="false" name="T21?axis?ПРД?РЕГ" vbProcedure="false">'[3]'!$D$6:$D$40</definedName>
    <definedName function="false" hidden="false" name="T21?Data" vbProcedure="false">'[7]21'!$C$8:$D$9,'[7]21'!$C$11:$D$14,'[7]21'!$C$16:$D$18,'[7]21'!$C$20:$D$22,'[7]21'!$C$24:$D$25,'[7]21'!$C$27:$D$30,'[7]21'!$C$32:$D$33,'[7]21'!$C$35:$D$35,'[7]21'!$C$37:$D$40,'[7]21'!$C$6:$D$6</definedName>
    <definedName function="false" hidden="false" name="T21?L1" vbProcedure="false">'[3]'!$C$6:$D$6</definedName>
    <definedName function="false" hidden="false" name="T21?L1_1" vbProcedure="false">'[3]'!$C$8:$D$8</definedName>
    <definedName function="false" hidden="false" name="T21?L2" vbProcedure="false">'[3]'!$C$9:$D$9</definedName>
    <definedName function="false" hidden="false" name="T21?L2_1" vbProcedure="false">'[3]'!$C$11:$D$11</definedName>
    <definedName function="false" hidden="false" name="T21?L3" vbProcedure="false">'[3]'!$C$12:$D$12</definedName>
    <definedName function="false" hidden="false" name="T21?L4" vbProcedure="false">'[3]'!$C$13:$D$13</definedName>
    <definedName function="false" hidden="false" name="T21?L5" vbProcedure="false">'[3]'!$C$14:$D$14</definedName>
    <definedName function="false" hidden="false" name="T21?L5_1" vbProcedure="false">'[3]'!$C$16:$D$16</definedName>
    <definedName function="false" hidden="false" name="T21?L5_2" vbProcedure="false">'[3]'!$C$17:$D$17</definedName>
    <definedName function="false" hidden="false" name="T21?L5_3" vbProcedure="false">'[3]'!$C$18:$D$18</definedName>
    <definedName function="false" hidden="false" name="T21?L5_3_x" vbProcedure="false">'[3]'!$C$20:$D$22</definedName>
    <definedName function="false" hidden="false" name="T21?L6" vbProcedure="false">'[3]'!$C$24:$D$24</definedName>
    <definedName function="false" hidden="false" name="T21?L7" vbProcedure="false">'[3]'!$C$25:$D$25</definedName>
    <definedName function="false" hidden="false" name="T21?L7_1" vbProcedure="false">'[3]'!$C$27:$D$27</definedName>
    <definedName function="false" hidden="false" name="T21?L7_2" vbProcedure="false">'[3]'!$C$28:$D$28</definedName>
    <definedName function="false" hidden="false" name="T21?L7_3" vbProcedure="false">'[3]'!$C$29:$D$29</definedName>
    <definedName function="false" hidden="false" name="T21?L7_4" vbProcedure="false">'[3]'!$C$30:$D$30</definedName>
    <definedName function="false" hidden="false" name="T21?L7_4_x" vbProcedure="false">'[3]'!$C$32:$D$33</definedName>
    <definedName function="false" hidden="false" name="T21?L8" vbProcedure="false">'[3]'!$C$35:$D$35</definedName>
    <definedName function="false" hidden="false" name="T21?L8_1" vbProcedure="false">'[3]'!$C$37:$D$37</definedName>
    <definedName function="false" hidden="false" name="T21?L8_2" vbProcedure="false">'[3]'!$C$38:$D$38</definedName>
    <definedName function="false" hidden="false" name="T21?L8_3" vbProcedure="false">'[3]'!$C$39:$D$39</definedName>
    <definedName function="false" hidden="false" name="T21?L8_4" vbProcedure="false">'[3]'!$C$40:$D$40</definedName>
    <definedName function="false" hidden="false" name="T21?Name" vbProcedure="false">'[3]'!$D$1</definedName>
    <definedName function="false" hidden="false" name="T21?Table" vbProcedure="false">'[3]'!$A$3:$D$40</definedName>
    <definedName function="false" hidden="false" name="T21?Title" vbProcedure="false">'[3]'!$A$2:$D$2</definedName>
    <definedName function="false" hidden="false" name="T21?unit?ТРУБ" vbProcedure="false">'[3]'!$C$6:$D$40</definedName>
    <definedName function="false" hidden="false" name="T21_1?axis?R?ВРАС" vbProcedure="false">'[7]21.1'!$C$34:$Y$35,'[7]21.1'!$C$22:$Y$24</definedName>
    <definedName function="false" hidden="false" name="T21_1?axis?R?ВРАС?" vbProcedure="false">'[7]21.1'!$B$34:$B$35,'[7]21.1'!$B$22:$B$24</definedName>
    <definedName function="false" hidden="false" name="T21_1?axis?ПРД?БАЗ" vbProcedure="false">'[7]21.1'!$F$8:$F$37,'[7]21.1'!$C$8:$C$37,'[7]21.1'!$X$8:$X$37,P1_T21_1?axis?ПРД?БАЗ</definedName>
    <definedName function="false" hidden="false" name="T21_1?axis?ПРД?РЕГ" vbProcedure="false">'[7]21.1'!$U$8:$U$37,'[7]21.1'!$Y$8:$Y$37,'[7]21.1'!$D$8:$D$37,P1_T21_1?axis?ПРД?РЕГ</definedName>
    <definedName function="false" hidden="false" name="T21_1?Data" vbProcedure="false">'[7]21.1'!$C$26:$D$27,'[7]21.1'!$F$29:$Y$32,'[7]21.1'!$C$29:$D$32,'[7]21.1'!$F$34:$Y$35,'[7]21.1'!$C$34:$D$35,'[7]21.1'!$F$37:$Y$37,'[7]21.1'!$C$37:$D$37,'[7]21.1'!$F$8:$Y$8,P1_T21_1?Data</definedName>
    <definedName function="false" hidden="false" name="T21_1?L1" vbProcedure="false">'[7]21.1'!$F$8:$Y$8,'[7]21.1'!$C$8:$D$8</definedName>
    <definedName function="false" hidden="false" name="T21_1?L1_1" vbProcedure="false">'[7]21.1'!$F$10:$Y$10,'[7]21.1'!$C$10:$D$10</definedName>
    <definedName function="false" hidden="false" name="T21_1?L2" vbProcedure="false">'[7]21.1'!$F$11:$Y$11,'[7]21.1'!$C$11:$D$11</definedName>
    <definedName function="false" hidden="false" name="T21_1?L2_1" vbProcedure="false">'[7]21.1'!$F$13:$Y$13,'[7]21.1'!$C$13:$D$13</definedName>
    <definedName function="false" hidden="false" name="T21_1?L3" vbProcedure="false">'[7]21.1'!$F$14:$Y$14,'[7]21.1'!$C$14:$D$14</definedName>
    <definedName function="false" hidden="false" name="T21_1?L4" vbProcedure="false">'[7]21.1'!$F$15:$Y$15,'[7]21.1'!$C$15:$D$15</definedName>
    <definedName function="false" hidden="false" name="T21_1?L5" vbProcedure="false">'[7]21.1'!$F$16:$Y$16,'[7]21.1'!$C$16:$D$16</definedName>
    <definedName function="false" hidden="false" name="T21_1?L5_1" vbProcedure="false">'[7]21.1'!$F$18:$Y$18,'[7]21.1'!$C$18:$D$18</definedName>
    <definedName function="false" hidden="false" name="T21_1?L5_2" vbProcedure="false">'[7]21.1'!$F$19:$Y$19,'[7]21.1'!$C$19:$D$19</definedName>
    <definedName function="false" hidden="false" name="T21_1?L5_3" vbProcedure="false">'[7]21.1'!$F$20:$Y$20,'[7]21.1'!$C$20:$D$20</definedName>
    <definedName function="false" hidden="false" name="T21_1?L5_3_x" vbProcedure="false">'[7]21.1'!$F$22:$Y$24,'[7]21.1'!$C$22:$D$24</definedName>
    <definedName function="false" hidden="false" name="T21_1?L6" vbProcedure="false">'[7]21.1'!$F$26:$Y$26,'[7]21.1'!$C$26:$D$26</definedName>
    <definedName function="false" hidden="false" name="T21_1?L7" vbProcedure="false">'[7]21.1'!$F$27:$Y$27,'[7]21.1'!$C$27:$D$27</definedName>
    <definedName function="false" hidden="false" name="T21_1?L7_1" vbProcedure="false">'[7]21.1'!$F$29:$Y$29,'[7]21.1'!$C$29:$D$29</definedName>
    <definedName function="false" hidden="false" name="T21_1?L7_2" vbProcedure="false">'[7]21.1'!$F$30:$Y$30,'[7]21.1'!$C$30:$D$30</definedName>
    <definedName function="false" hidden="false" name="T21_1?L7_3" vbProcedure="false">'[7]21.1'!$F$31:$Y$31,'[7]21.1'!$C$31:$D$31</definedName>
    <definedName function="false" hidden="false" name="T21_1?L7_4" vbProcedure="false">'[7]21.1'!$F$32:$Y$32,'[7]21.1'!$C$32:$D$32</definedName>
    <definedName function="false" hidden="false" name="T21_1?L7_4_x" vbProcedure="false">'[7]21.1'!$F$34:$Y$35,'[7]21.1'!$C$34:$D$35</definedName>
    <definedName function="false" hidden="false" name="T21_1?L8" vbProcedure="false">'[7]21.1'!$F$37:$Y$37,'[7]21.1'!$C$37:$D$37</definedName>
    <definedName function="false" hidden="false" name="T21_1_Name3" vbProcedure="false">'[7]21.1'!$V$4,'[7]21.1'!$T$4,'[7]21.1'!$R$4,'[7]21.1'!$P$4,'[7]21.1'!$N$4,'[7]21.1'!$L$4,'[7]21.1'!$J$4,'[7]21.1'!$H$4,'[7]21.1'!$F$4,'[7]21.1'!$X$4</definedName>
    <definedName function="false" hidden="false" name="T21_2_1?axis?C?ПЭ" vbProcedure="false">'[3]'!$C$9:$AQ$38</definedName>
    <definedName function="false" hidden="false" name="T21_2_1?axis?C?ПЭ?" vbProcedure="false">'[3]'!$C$5:$AQ$5</definedName>
    <definedName function="false" hidden="false" name="T21_2_1?axis?R?ВРАС" vbProcedure="false">'[7]21.2.1'!$C$35:$AQ$36,'[7]21.2.1'!$C$23:$AQ$25</definedName>
    <definedName function="false" hidden="false" name="T21_2_1?axis?R?ВРАС?" vbProcedure="false">'[7]21.2.1'!$B$35:$B$36,'[7]21.2.1'!$B$23:$B$25</definedName>
    <definedName function="false" hidden="false" name="T21_2_1?axis?ПРД?БАЗ" vbProcedure="false">'[7]21.2.1'!$F$9:$F$38,'[7]21.2.1'!$H$9:$H$38,'[7]21.2.1'!$J$9:$J$38,'[7]21.2.1'!$L$9:$L$38,'[7]21.2.1'!$N$9:$N$38,'[7]21.2.1'!$P$9:$P$38,'[7]21.2.1'!$AP$9:$AP$38,'[7]21.2.1'!$C$9:$C$38</definedName>
    <definedName function="false" hidden="false" name="T21_2_1?axis?ПРД?РЕГ" vbProcedure="false">'[7]21.2.1'!$Q$9:$Q$38,'[7]21.2.1'!$O$9:$O$38,'[7]21.2.1'!$M$9:$M$38,'[7]21.2.1'!$K$9:$K$38,'[7]21.2.1'!$I$9:$I$38,'[7]21.2.1'!$G$9:$G$38,'[7]21.2.1'!$D$9:$D$38,'[7]21.2.1'!$AQ$9:$AQ$38</definedName>
    <definedName function="false" hidden="false" name="T21_2_1?Data" vbProcedure="false">P1_T21_2_1?Data,P2_T21_2_1?Data</definedName>
    <definedName function="false" hidden="false" name="T21_2_1?L1" vbProcedure="false">'[7]21.2.1'!$F$9:$AQ$9,'[7]21.2.1'!$C$9:$D$9</definedName>
    <definedName function="false" hidden="false" name="T21_2_1?L1_1" vbProcedure="false">'[7]21.2.1'!$F$11:$AQ$11,'[7]21.2.1'!$C$11:$D$11</definedName>
    <definedName function="false" hidden="false" name="T21_2_1?L2" vbProcedure="false">'[7]21.2.1'!$F$12:$AQ$12,'[7]21.2.1'!$C$12:$D$12</definedName>
    <definedName function="false" hidden="false" name="T21_2_1?L2_1" vbProcedure="false">'[7]21.2.1'!$F$14:$AQ$14,'[7]21.2.1'!$C$14:$D$14</definedName>
    <definedName function="false" hidden="false" name="T21_2_1?L3" vbProcedure="false">'[7]21.2.1'!$F$15:$AQ$15,'[7]21.2.1'!$C$15:$D$15</definedName>
    <definedName function="false" hidden="false" name="T21_2_1?L4" vbProcedure="false">'[7]21.2.1'!$F$16:$AQ$16,'[7]21.2.1'!$C$16:$D$16</definedName>
    <definedName function="false" hidden="false" name="T21_2_1?L5" vbProcedure="false">'[7]21.2.1'!$F$17:$AQ$17,'[7]21.2.1'!$C$17:$D$17</definedName>
    <definedName function="false" hidden="false" name="T21_2_1?L5_1" vbProcedure="false">'[7]21.2.1'!$F$19:$AQ$19,'[7]21.2.1'!$C$19:$D$19</definedName>
    <definedName function="false" hidden="false" name="T21_2_1?L5_2" vbProcedure="false">'[7]21.2.1'!$F$20:$AQ$20,'[7]21.2.1'!$C$20:$D$20</definedName>
    <definedName function="false" hidden="false" name="T21_2_1?L5_3" vbProcedure="false">'[7]21.2.1'!$F$21:$AQ$21,'[7]21.2.1'!$C$21:$D$21</definedName>
    <definedName function="false" hidden="false" name="T21_2_1?L5_3_x" vbProcedure="false">'[7]21.2.1'!$F$23:$AQ$25,'[7]21.2.1'!$C$23:$D$25</definedName>
    <definedName function="false" hidden="false" name="T21_2_1?L6" vbProcedure="false">'[7]21.2.1'!$F$27:$AQ$27,'[7]21.2.1'!$C$27:$D$27</definedName>
    <definedName function="false" hidden="false" name="T21_2_1?L7" vbProcedure="false">'[7]21.2.1'!$F$28:$AQ$28,'[7]21.2.1'!$C$28:$D$28</definedName>
    <definedName function="false" hidden="false" name="T21_2_1?L7_1" vbProcedure="false">'[7]21.2.1'!$F$30:$AQ$30,'[7]21.2.1'!$C$30:$D$30</definedName>
    <definedName function="false" hidden="false" name="T21_2_1?L7_2" vbProcedure="false">'[7]21.2.1'!$F$31:$AQ$31,'[7]21.2.1'!$C$31:$D$31</definedName>
    <definedName function="false" hidden="false" name="T21_2_1?L7_3" vbProcedure="false">'[7]21.2.1'!$F$32:$AQ$32,'[7]21.2.1'!$C$32:$D$32</definedName>
    <definedName function="false" hidden="false" name="T21_2_1?L7_4" vbProcedure="false">'[7]21.2.1'!$F$33:$AQ$33,'[7]21.2.1'!$C$33:$D$33</definedName>
    <definedName function="false" hidden="false" name="T21_2_1?L7_4_x" vbProcedure="false">'[7]21.2.1'!$F$35:$AQ$36,'[7]21.2.1'!$C$35:$D$36</definedName>
    <definedName function="false" hidden="false" name="T21_2_1?L8" vbProcedure="false">'[7]21.2.1'!$F$38:$AQ$38,'[7]21.2.1'!$C$38:$D$38</definedName>
    <definedName function="false" hidden="false" name="T21_2_1?Name" vbProcedure="false">'[3]'!$AR$1</definedName>
    <definedName function="false" hidden="false" name="T21_2_1?Table" vbProcedure="false">'[3]'!$A$3:$AR$38</definedName>
    <definedName function="false" hidden="false" name="T21_2_1?Title" vbProcedure="false">'[3]'!$A$2</definedName>
    <definedName function="false" hidden="false" name="T21_2_1?unit?ТРУБ" vbProcedure="false">'[3]'!$C$9:$AR$38</definedName>
    <definedName function="false" hidden="false" name="T21_2_1_Copy1" vbProcedure="false">'[3]'!$A$25:$XFD$25</definedName>
    <definedName function="false" hidden="false" name="T21_2_1_Copy2" vbProcedure="false">'[3]'!$A$36:$XFD$36</definedName>
    <definedName function="false" hidden="false" name="T21_2_1_Copy3" vbProcedure="false">'[3]'!$AP$1:$AQ$1048576</definedName>
    <definedName function="false" hidden="false" name="T21_2_1_Name1" vbProcedure="false">'[3]'!$B$23:$B$25</definedName>
    <definedName function="false" hidden="false" name="T21_2_1_Name2" vbProcedure="false">'[3]'!$B$35:$B$36</definedName>
    <definedName function="false" hidden="false" name="T21_2_1_Name3" vbProcedure="false">'[7]21.2.1'!$P$4,'[7]21.2.1'!$N$4,'[7]21.2.1'!$L$4,'[7]21.2.1'!$J$4,'[7]21.2.1'!$H$4,'[7]21.2.1'!$F$4,'[7]21.2.1'!$AP$4</definedName>
    <definedName function="false" hidden="false" name="T21_2_2?axis?C?СЦТ" vbProcedure="false">'[3]'!$C$9:$AQ$38</definedName>
    <definedName function="false" hidden="false" name="T21_2_2?axis?C?СЦТ?" vbProcedure="false">'[3]'!$C$6:$AQ$6</definedName>
    <definedName function="false" hidden="false" name="T21_2_2?axis?R?ВРАС" vbProcedure="false">'[7]21.2.2'!$C$35:$AR$36,'[7]21.2.2'!$C$23:$AR$25</definedName>
    <definedName function="false" hidden="false" name="T21_2_2?axis?R?ВРАС?" vbProcedure="false">'[7]21.2.2'!$B$35:$B$36,'[7]21.2.2'!$B$23:$B$25</definedName>
    <definedName function="false" hidden="false" name="T21_2_2?axis?ПРД?БАЗ" vbProcedure="false">'[7]21.2.2'!$F$9:$F$38,'[7]21.2.2'!$H$9:$H$38,'[7]21.2.2'!$J$9:$J$38,'[7]21.2.2'!$AP$9:$AP$39,'[7]21.2.2'!$C$9:$C$38</definedName>
    <definedName function="false" hidden="false" name="T21_2_2?axis?ПРД?РЕГ" vbProcedure="false">'[7]21.2.2'!$G$9:$G$38,'[7]21.2.2'!$I$9:$I$38,'[7]21.2.2'!$K$9:$K$38,'[7]21.2.2'!$AQ$9:$AQ$38,'[7]21.2.2'!$D$9:$D$38</definedName>
    <definedName function="false" hidden="false" name="T21_2_2?Data" vbProcedure="false">P1_T21_2_2?Data,P2_T21_2_2?Data</definedName>
    <definedName function="false" hidden="false" name="T21_2_2?L1" vbProcedure="false">'[7]21.2.2'!$F$9:$AQ$9,'[7]21.2.2'!$C$9:$D$9</definedName>
    <definedName function="false" hidden="false" name="T21_2_2?L1_1" vbProcedure="false">'[7]21.2.2'!$F$11:$AQ$11,'[7]21.2.2'!$C$11:$D$11</definedName>
    <definedName function="false" hidden="false" name="T21_2_2?L2" vbProcedure="false">'[7]21.2.2'!$F$12:$AQ$12,'[7]21.2.2'!$C$12:$D$12</definedName>
    <definedName function="false" hidden="false" name="T21_2_2?L2_1" vbProcedure="false">'[7]21.2.2'!$F$14:$AQ$14,'[7]21.2.2'!$C$14:$D$14</definedName>
    <definedName function="false" hidden="false" name="T21_2_2?L3" vbProcedure="false">'[7]21.2.2'!$F$15:$AQ$15,'[7]21.2.2'!$C$15:$D$15</definedName>
    <definedName function="false" hidden="false" name="T21_2_2?L4" vbProcedure="false">'[7]21.2.2'!$F$16:$AQ$16,'[7]21.2.2'!$C$16:$D$16</definedName>
    <definedName function="false" hidden="false" name="T21_2_2?L5" vbProcedure="false">'[7]21.2.2'!$F$17:$AQ$17,'[7]21.2.2'!$C$17:$D$17</definedName>
    <definedName function="false" hidden="false" name="T21_2_2?L5_1" vbProcedure="false">'[7]21.2.2'!$F$19:$AQ$19,'[7]21.2.2'!$C$19:$D$19</definedName>
    <definedName function="false" hidden="false" name="T21_2_2?L5_2" vbProcedure="false">'[7]21.2.2'!$F$20:$AQ$20,'[7]21.2.2'!$C$20:$D$20</definedName>
    <definedName function="false" hidden="false" name="T21_2_2?L5_3" vbProcedure="false">'[7]21.2.2'!$F$21:$AQ$21,'[7]21.2.2'!$C$21:$D$21</definedName>
    <definedName function="false" hidden="false" name="T21_2_2?L5_3_x" vbProcedure="false">'[7]21.2.2'!$F$23:$AQ$25,'[7]21.2.2'!$C$23:$D$25</definedName>
    <definedName function="false" hidden="false" name="T21_2_2?L6" vbProcedure="false">'[7]21.2.2'!$F$27:$AQ$27,'[7]21.2.2'!$C$27:$D$27</definedName>
    <definedName function="false" hidden="false" name="T21_2_2?L7" vbProcedure="false">'[7]21.2.2'!$F$28:$AQ$28,'[7]21.2.2'!$C$28:$D$28</definedName>
    <definedName function="false" hidden="false" name="T21_2_2?L7_1" vbProcedure="false">'[7]21.2.2'!$F$30:$AQ$30,'[7]21.2.2'!$C$30:$D$30</definedName>
    <definedName function="false" hidden="false" name="T21_2_2?L7_2" vbProcedure="false">'[7]21.2.2'!$F$31:$AQ$31,'[7]21.2.2'!$C$31:$D$31</definedName>
    <definedName function="false" hidden="false" name="T21_2_2?L7_3" vbProcedure="false">'[7]21.2.2'!$F$32:$AQ$32,'[7]21.2.2'!$C$32:$D$32</definedName>
    <definedName function="false" hidden="false" name="T21_2_2?L7_4" vbProcedure="false">'[7]21.2.2'!$F$33:$AQ$33,'[7]21.2.2'!$C$33:$D$33</definedName>
    <definedName function="false" hidden="false" name="T21_2_2?L7_4_x" vbProcedure="false">'[7]21.2.2'!$F$35:$AQ$36,'[7]21.2.2'!$C$35:$D$36</definedName>
    <definedName function="false" hidden="false" name="T21_2_2?L8" vbProcedure="false">'[7]21.2.2'!$F$38:$AQ$38,'[7]21.2.2'!$C$38:$D$38</definedName>
    <definedName function="false" hidden="false" name="T21_2_2?Name" vbProcedure="false">'[3]'!$AR$1</definedName>
    <definedName function="false" hidden="false" name="T21_2_2?Table" vbProcedure="false">'[3]'!$A$3:$AR$38</definedName>
    <definedName function="false" hidden="false" name="T21_2_2?Title" vbProcedure="false">'[3]'!$A$2</definedName>
    <definedName function="false" hidden="false" name="T21_2_2?unit?ТРУБ" vbProcedure="false">'[3]'!$C$9:$AR$38</definedName>
    <definedName function="false" hidden="false" name="T21_2_2_Copy1" vbProcedure="false">'[3]'!$A$25:$XFD$25</definedName>
    <definedName function="false" hidden="false" name="T21_2_2_Copy2" vbProcedure="false">'[3]'!$A$36:$XFD$36</definedName>
    <definedName function="false" hidden="false" name="T21_2_2_Copy3" vbProcedure="false">'[3]'!$AP$1:$AQ$1048576</definedName>
    <definedName function="false" hidden="false" name="T21_2_2_Name1" vbProcedure="false">'[3]'!$B$23:$B$25</definedName>
    <definedName function="false" hidden="false" name="T21_2_2_Name2" vbProcedure="false">'[3]'!$B$35:$B$36</definedName>
    <definedName function="false" hidden="false" name="T21_2_2_Name3" vbProcedure="false">'[7]21.2.2'!$J$4,'[7]21.2.2'!$H$4,'[7]21.2.2'!$F$4,'[7]21.2.2'!$AP$4</definedName>
    <definedName function="false" hidden="false" name="T21_3?axis?R?ВРАС" vbProcedure="false">'[7]21.3'!$C$28:$F$30,'[7]21.3'!$C$48:$F$49</definedName>
    <definedName function="false" hidden="false" name="T21_3?axis?R?ВРАС?" vbProcedure="false">'[7]21.3'!$B$28:$B$30,'[7]21.3'!$B$48:$B$49</definedName>
    <definedName function="false" hidden="false" name="T21_3?axis?R?НАП" vbProcedure="false">'[7]21.3'!$C$13:$F$16,'[7]21.3'!$C$36:$F$39,'[7]21.3'!$C$41:$F$44,'[7]21.3'!$C$53:$F$56</definedName>
    <definedName function="false" hidden="false" name="T21_3?axis?R?НАП?" vbProcedure="false">'[7]21.3'!$B$13:$B$16,'[7]21.3'!$B$36:$B$39,'[7]21.3'!$B$41:$B$44,'[7]21.3'!$B$53:$B$56</definedName>
    <definedName function="false" hidden="false" name="T21_3?Data" vbProcedure="false">'[7]21.3'!$C$12:$F$17,'[7]21.3'!$C$19:$F$22,'[7]21.3'!$C$24:$F$26,'[7]21.3'!$C$28:$F$30,'[7]21.3'!$C$32:$F$33,'[7]21.3'!$C$35:$F$46,'[7]21.3'!$C$48:$F$49,'[7]21.3'!$C$51:$F$51,'[7]21.3'!$C$53:$F$56,'[7]21.3'!$C$10:$F$10</definedName>
    <definedName function="false" hidden="false" name="T21_3?item_ext?ВСЕГО" vbProcedure="false">'[7]21.3'!$C$10:$C$56,'[7]21.3'!$E$10:$E$56</definedName>
    <definedName function="false" hidden="false" name="T21_3?item_ext?СБЫТ" vbProcedure="false">'[7]21.3'!$D$10:$D$56,'[7]21.3'!$F$10:$F$56</definedName>
    <definedName function="false" hidden="false" name="T21_4?axis?C?СЦТ" vbProcedure="false">'[3]'!$C$11:$AQ$43</definedName>
    <definedName function="false" hidden="false" name="T21_4?axis?C?СЦТ?" vbProcedure="false">'[3]'!$C$7:$AQ$7</definedName>
    <definedName function="false" hidden="false" name="T21_4?axis?R?ВРАС" vbProcedure="false">'[7]21.4'!$C$25:$AQ$27,'[7]21.4'!$C$37:$AQ$38</definedName>
    <definedName function="false" hidden="false" name="T21_4?axis?R?ВРАС?" vbProcedure="false">'[7]21.4'!$B$25:$B$27,'[7]21.4'!$B$37:$B$38</definedName>
    <definedName function="false" hidden="false" name="T21_4?axis?ПРД?БАЗ" vbProcedure="false">'[7]21.4'!$F$11:$F$43,'[7]21.4'!$T$11:$T$43,'[7]21.4'!$V$11:$V$43,'[7]21.4'!$AP$11:$AP$43,'[7]21.4'!$C$11:$C$43</definedName>
    <definedName function="false" hidden="false" name="T21_4?axis?ПРД?РЕГ" vbProcedure="false">'[7]21.4'!$G$11:$G$43,'[7]21.4'!$U$11:$U$43,'[7]21.4'!$W$11:$W$43,'[7]21.4'!$AQ$11:$AQ$43,'[7]21.4'!$D$11:$D$43</definedName>
    <definedName function="false" hidden="false" name="T21_4?Data" vbProcedure="false">P1_T21_4?Data,P2_T21_4?Data</definedName>
    <definedName function="false" hidden="false" name="T21_4?L1" vbProcedure="false">'[7]21.4'!$F$11:$AQ$11,'[7]21.4'!$C$11:$D$11</definedName>
    <definedName function="false" hidden="false" name="T21_4?L1_1" vbProcedure="false">'[7]21.4'!$F$13:$AQ$13,'[7]21.4'!$C$13:$D$13</definedName>
    <definedName function="false" hidden="false" name="T21_4?L2" vbProcedure="false">'[7]21.4'!$F$14:$AQ$14,'[7]21.4'!$C$14:$D$14</definedName>
    <definedName function="false" hidden="false" name="T21_4?L2_1" vbProcedure="false">'[7]21.4'!$F$16:$AQ$16,'[7]21.4'!$C$16:$D$16</definedName>
    <definedName function="false" hidden="false" name="T21_4?L3" vbProcedure="false">'[7]21.4'!$F$17:$AQ$17,'[7]21.4'!$C$17:$D$17</definedName>
    <definedName function="false" hidden="false" name="T21_4?L4" vbProcedure="false">'[7]21.4'!$F$18:$AQ$18,'[7]21.4'!$C$18:$D$18</definedName>
    <definedName function="false" hidden="false" name="T21_4?L5" vbProcedure="false">'[7]21.4'!$F$19:$AQ$19,'[7]21.4'!$C$19:$D$19</definedName>
    <definedName function="false" hidden="false" name="T21_4?L5_1" vbProcedure="false">'[7]21.4'!$F$21:$AQ$21,'[7]21.4'!$C$21:$D$21</definedName>
    <definedName function="false" hidden="false" name="T21_4?L5_2" vbProcedure="false">'[7]21.4'!$F$22:$AQ$22,'[7]21.4'!$C$22:$D$22</definedName>
    <definedName function="false" hidden="false" name="T21_4?L5_3" vbProcedure="false">'[7]21.4'!$F$23:$AQ$23,'[7]21.4'!$C$23:$D$23</definedName>
    <definedName function="false" hidden="false" name="T21_4?L5_3_x" vbProcedure="false">'[7]21.4'!$F$25:$AQ$27,'[7]21.4'!$C$25:$D$27</definedName>
    <definedName function="false" hidden="false" name="T21_4?L6" vbProcedure="false">'[7]21.4'!$F$29:$AQ$29,'[7]21.4'!$C$29:$D$29</definedName>
    <definedName function="false" hidden="false" name="T21_4?L7" vbProcedure="false">'[7]21.4'!$F$30:$AQ$30,'[7]21.4'!$C$30:$D$30</definedName>
    <definedName function="false" hidden="false" name="T21_4?L7_1" vbProcedure="false">'[7]21.4'!$F$32:$AQ$32,'[7]21.4'!$C$32:$D$32</definedName>
    <definedName function="false" hidden="false" name="T21_4?L7_2" vbProcedure="false">'[7]21.4'!$F$33:$AQ$33,'[7]21.4'!$C$33:$D$33</definedName>
    <definedName function="false" hidden="false" name="T21_4?L7_3" vbProcedure="false">'[7]21.4'!$F$34:$AQ$34,'[7]21.4'!$C$34:$D$34</definedName>
    <definedName function="false" hidden="false" name="T21_4?L7_4" vbProcedure="false">'[7]21.4'!$F$35:$AQ$35,'[7]21.4'!$C$35:$D$35</definedName>
    <definedName function="false" hidden="false" name="T21_4?L7_4_x" vbProcedure="false">'[7]21.4'!$F$37:$AQ$38,'[7]21.4'!$C$37:$D$38</definedName>
    <definedName function="false" hidden="false" name="T21_4?L8" vbProcedure="false">'[7]21.4'!$F$40:$AQ$40,'[7]21.4'!$C$40:$D$40</definedName>
    <definedName function="false" hidden="false" name="T21_4?L8_1" vbProcedure="false">'[7]21.4'!$F$42:$AQ$42,'[7]21.4'!$C$42:$D$42</definedName>
    <definedName function="false" hidden="false" name="T21_4?L8_2" vbProcedure="false">'[7]21.4'!$F$43:$AQ$43,'[7]21.4'!$C$43:$D$43</definedName>
    <definedName function="false" hidden="false" name="T21_4?Name" vbProcedure="false">'[3]'!$AR$1</definedName>
    <definedName function="false" hidden="false" name="T21_4?Table" vbProcedure="false">'[3]'!$A$3:$AR$43</definedName>
    <definedName function="false" hidden="false" name="T21_4?Title" vbProcedure="false">'[3]'!$A$2:$AR$2</definedName>
    <definedName function="false" hidden="false" name="T21_4?unit?ТРУБ" vbProcedure="false">'[3]'!$C$11:$AQ$43</definedName>
    <definedName function="false" hidden="false" name="T21_4_Copy1" vbProcedure="false">'[3]'!$A$27:$XFD$27</definedName>
    <definedName function="false" hidden="false" name="T21_4_Copy2" vbProcedure="false">'[3]'!$A$38:$XFD$38</definedName>
    <definedName function="false" hidden="false" name="T21_4_Copy3" vbProcedure="false">'[3]'!$AP$1:$AQ$1048576</definedName>
    <definedName function="false" hidden="false" name="T21_4_Name1" vbProcedure="false">'[3]'!$B$25:$B$27</definedName>
    <definedName function="false" hidden="false" name="T21_4_Name2" vbProcedure="false">'[3]'!$B$37:$B$38</definedName>
    <definedName function="false" hidden="false" name="T21_4_Name3" vbProcedure="false">'[7]21.4'!$V$4,'[7]21.4'!$T$4,'[7]21.4'!$F$4,'[7]21.4'!$AP$4</definedName>
    <definedName function="false" hidden="false" name="T21_Copy1" vbProcedure="false">'[3]'!$A$22:$XFD$22</definedName>
    <definedName function="false" hidden="false" name="T21_Copy2" vbProcedure="false">'[3]'!$A$33:$XFD$33</definedName>
    <definedName function="false" hidden="false" name="T21_Name1" vbProcedure="false">'[3]'!$B$20:$B$22</definedName>
    <definedName function="false" hidden="false" name="T21_Name2" vbProcedure="false">'[3]'!$B$32:$B$33</definedName>
    <definedName function="false" hidden="false" name="T22?axis?C?СЦТ" vbProcedure="false">'[7]22'!$H$7:$K$268,'[7]22'!$M$7:$M$268</definedName>
    <definedName function="false" hidden="false" name="T22?axis?C?СЦТ?" vbProcedure="false">'[7]22'!$H$5:$K$5,'[7]22'!$M$5</definedName>
    <definedName function="false" hidden="false" name="T22?Data" vbProcedure="false">'[7]22'!$H$7:$K$268,'[7]22'!$M$7:$N$268,'[7]22'!$E$7:$F$268</definedName>
    <definedName function="false" hidden="false" name="T22?item_ext?ТЭС" vbProcedure="false">'[7]9'!$AD$30,'[7]9'!$D$8:$P$8</definedName>
    <definedName function="false" hidden="false" name="T22?L1" vbProcedure="false">'[7]22'!$E$7:$F$7,'[7]22'!$H$7:$K$7,'[7]22'!$M$7:$N$7</definedName>
    <definedName function="false" hidden="false" name="T22?L1_1" vbProcedure="false">'[7]22'!$E$8:$F$8,'[7]22'!$H$8:$K$8,'[7]22'!$M$8:$N$8</definedName>
    <definedName function="false" hidden="false" name="T22?L1_1_x" vbProcedure="false">'[7]22'!$E$10:$F$19,'[7]22'!$H$10:$K$19,'[7]22'!$M$10:$N$19</definedName>
    <definedName function="false" hidden="false" name="T22?L1_2" vbProcedure="false">'[7]22'!$N$21,'[7]22'!$E$21:$F$21</definedName>
    <definedName function="false" hidden="false" name="T22?L1_3" vbProcedure="false">'[7]22'!$N$22,'[7]22'!$E$22:$F$22</definedName>
    <definedName function="false" hidden="false" name="T22?L1_4" vbProcedure="false">'[7]22'!$N$23,'[7]22'!$E$23:$F$23</definedName>
    <definedName function="false" hidden="false" name="T22?L1_4_x" vbProcedure="false">'[7]22'!$N$25:$N$27,'[7]22'!$E$25:$F$27</definedName>
    <definedName function="false" hidden="false" name="T22?L2" vbProcedure="false">'[7]22'!$E$31:$F$31,'[7]22'!$H$31:$K$31,'[7]22'!$M$31:$N$31</definedName>
    <definedName function="false" hidden="false" name="T22?L2_1" vbProcedure="false">'[7]22'!$E$32:$F$32,'[7]22'!$H$32:$K$32,'[7]22'!$M$32:$N$32</definedName>
    <definedName function="false" hidden="false" name="T22?L2_1_x" vbProcedure="false">'[7]22'!$E$34:$F$43,'[7]22'!$H$34:$K$43,'[7]22'!$M$34:$N$43</definedName>
    <definedName function="false" hidden="false" name="T22?L2_2" vbProcedure="false">'[7]22'!$N$45,'[7]22'!$E$45:$F$45</definedName>
    <definedName function="false" hidden="false" name="T22?L2_3" vbProcedure="false">'[7]22'!$N$46,'[7]22'!$E$46:$F$46</definedName>
    <definedName function="false" hidden="false" name="T22?L2_4" vbProcedure="false">'[7]22'!$N$47,'[7]22'!$E$47:$F$47</definedName>
    <definedName function="false" hidden="false" name="T22?L2_4_x" vbProcedure="false">'[7]22'!$N$49:$N$51,'[7]22'!$E$49:$F$51</definedName>
    <definedName function="false" hidden="false" name="T22?L3" vbProcedure="false">'[7]22'!$E$55:$F$55,'[7]22'!$H$55:$K$55,'[7]22'!$M$55:$N$55</definedName>
    <definedName function="false" hidden="false" name="T22?L3_1" vbProcedure="false">'[7]22'!$E$56:$F$56,'[7]22'!$H$56:$K$56,'[7]22'!$M$56:$N$56</definedName>
    <definedName function="false" hidden="false" name="T22?L3_1_x" vbProcedure="false">'[7]22'!$E$58:$F$67,'[7]22'!$H$58:$K$67,'[7]22'!$M$58:$N$67</definedName>
    <definedName function="false" hidden="false" name="T22?L3_2" vbProcedure="false">'[7]22'!$N$69,'[7]22'!$E$69:$F$69</definedName>
    <definedName function="false" hidden="false" name="T22?L3_3" vbProcedure="false">'[7]22'!$N$70,'[7]22'!$E$70:$F$70</definedName>
    <definedName function="false" hidden="false" name="T22?L3_4" vbProcedure="false">'[7]22'!$E$71:$F$71,'[7]22'!$N$71</definedName>
    <definedName function="false" hidden="false" name="T22?L3_4_x" vbProcedure="false">'[7]22'!$N$73:$N$75,'[7]22'!$E$73:$F$75</definedName>
    <definedName function="false" hidden="false" name="T22?L4" vbProcedure="false">'[7]22'!$E$79:$F$79,'[7]22'!$H$79:$K$79,'[7]22'!$M$79:$N$79</definedName>
    <definedName function="false" hidden="false" name="T22?L4_1" vbProcedure="false">'[7]22'!$E$80:$F$80,'[7]22'!$H$80:$K$80,'[7]22'!$M$80:$N$80</definedName>
    <definedName function="false" hidden="false" name="T22?L4_1_x" vbProcedure="false">'[7]22'!$E$82:$F$91,'[7]22'!$H$82:$K$91,'[7]22'!$M$82:$N$91</definedName>
    <definedName function="false" hidden="false" name="T22?L4_2" vbProcedure="false">'[7]22'!$N$93,'[7]22'!$E$93:$F$93</definedName>
    <definedName function="false" hidden="false" name="T22?L4_3" vbProcedure="false">'[7]22'!$N$94,'[7]22'!$E$94:$F$94</definedName>
    <definedName function="false" hidden="false" name="T22?L4_4" vbProcedure="false">'[7]22'!$N$95,'[7]22'!$E$95:$F$95</definedName>
    <definedName function="false" hidden="false" name="T22?L4_4_x" vbProcedure="false">'[7]22'!$N$97:$N$99,'[7]22'!$E$97:$F$99</definedName>
    <definedName function="false" hidden="false" name="T22?L5_1" vbProcedure="false">'[7]22'!$E$104:$F$104,'[7]22'!$H$104:$K$104,'[7]22'!$M$104:$N$104</definedName>
    <definedName function="false" hidden="false" name="T22?L5_1_x" vbProcedure="false">'[7]22'!$E$106:$F$115,'[7]22'!$H$106:$K$115,'[7]22'!$M$106:$N$115</definedName>
    <definedName function="false" hidden="false" name="T22?L5_2" vbProcedure="false">'[7]22'!$N$117,'[7]22'!$E$117:$F$117</definedName>
    <definedName function="false" hidden="false" name="T22?L5_3" vbProcedure="false">'[7]22'!$N$118,'[7]22'!$E$118:$F$118</definedName>
    <definedName function="false" hidden="false" name="T22?L5_4" vbProcedure="false">'[7]22'!$N$119,'[7]22'!$E$119:$F$119</definedName>
    <definedName function="false" hidden="false" name="T22?L5_4_x" vbProcedure="false">'[7]22'!$N$121:$N$123,'[7]22'!$E$121:$F$123</definedName>
    <definedName function="false" hidden="false" name="T22?L6" vbProcedure="false">'[7]22'!$E$127:$F$127,'[7]22'!$H$127:$K$127,'[7]22'!$M$127:$N$127</definedName>
    <definedName function="false" hidden="false" name="T22?L6_1" vbProcedure="false">'[7]22'!$E$128:$F$128,'[7]22'!$H$128:$K$128,'[7]22'!$M$128:$N$128</definedName>
    <definedName function="false" hidden="false" name="T22?L6_1_x" vbProcedure="false">'[7]22'!$E$130:$F$139,'[7]22'!$H$130:$K$139,'[7]22'!$M$130:$N$139</definedName>
    <definedName function="false" hidden="false" name="T22?L6_2" vbProcedure="false">'[7]22'!$N$141,'[7]22'!$E$141:$F$141</definedName>
    <definedName function="false" hidden="false" name="T22?L6_3" vbProcedure="false">'[7]22'!$N$142,'[7]22'!$E$142:$F$142</definedName>
    <definedName function="false" hidden="false" name="T22?L6_4" vbProcedure="false">'[7]22'!$N$143,'[7]22'!$E$143:$F$143</definedName>
    <definedName function="false" hidden="false" name="T22?L6_4_x" vbProcedure="false">'[7]22'!$N$145:$N$147,'[7]22'!$E$145:$F$147</definedName>
    <definedName function="false" hidden="false" name="T22?L7_1" vbProcedure="false">'[7]22'!$E$152:$F$152,'[7]22'!$H$152:$K$152,'[7]22'!$M$152</definedName>
    <definedName function="false" hidden="false" name="T22?L8_1" vbProcedure="false">'[7]22'!$E$176:$F$176,'[7]22'!$H$176:$K$176,'[7]22'!$M$176</definedName>
    <definedName function="false" hidden="false" name="T22?L8_1_x" vbProcedure="false">'[7]22'!$E$178:$F$187,'[7]22'!$H$178:$K$187,'[7]22'!$M$178:$M$187</definedName>
    <definedName function="false" hidden="false" name="T22?L9_1" vbProcedure="false">'[7]22'!$E$200:$F$200,'[7]22'!$H$200:$K$200,'[7]22'!$M$200</definedName>
    <definedName function="false" hidden="false" name="T22?L9_1_x" vbProcedure="false">'[7]22'!$E$202:$F$211,'[7]22'!$H$202:$K$211,'[7]22'!$M$202:$M$211</definedName>
    <definedName function="false" hidden="false" name="T22?unit?РУБ_ТКВТЧ" vbProcedure="false">'[7]22'!$A$247:$N$268,'[7]22'!$A$199:$N$220</definedName>
    <definedName function="false" hidden="false" name="T22?unit?ТРУБ" vbProcedure="false">'[7]22'!$A$7:$N$28,'[7]22'!$A$31:$N$52,'[7]22'!$A$55:$N$76,'[7]22'!$A$79:$N$100,'[7]22'!$A$127:$N$148</definedName>
    <definedName function="false" hidden="false" name="T23?axis?ПРД?БАЗ" vbProcedure="false">'[3]'!$D$6:$D$40</definedName>
    <definedName function="false" hidden="false" name="T23?axis?ПРД?РЕГ" vbProcedure="false">'[3]'!$E$6:$E$40</definedName>
    <definedName function="false" hidden="false" name="T23?Data" vbProcedure="false">'[7]23'!$D$6:$E$6,'[7]23'!$D$8:$E$11,'[7]23'!$D$13:$E$28</definedName>
    <definedName function="false" hidden="false" name="T23?L1" vbProcedure="false">'[3]'!$D$6:$E$6</definedName>
    <definedName function="false" hidden="false" name="T23?L1_1" vbProcedure="false">'[3]'!$D$8:$E$8</definedName>
    <definedName function="false" hidden="false" name="T23?L1_1_1" vbProcedure="false">'[3]'!$D$9:$E$9</definedName>
    <definedName function="false" hidden="false" name="T23?L1_2" vbProcedure="false">'[3]'!$D$10:$E$10</definedName>
    <definedName function="false" hidden="false" name="T23?L2" vbProcedure="false">'[3]'!$D$11:$E$11</definedName>
    <definedName function="false" hidden="false" name="T23?L2_1" vbProcedure="false">'[3]'!$D$13:$E$13</definedName>
    <definedName function="false" hidden="false" name="T23?L2_1_1" vbProcedure="false">'[3]'!$D$14:$E$14</definedName>
    <definedName function="false" hidden="false" name="T23?L2_2" vbProcedure="false">'[3]'!$D$15:$E$15</definedName>
    <definedName function="false" hidden="false" name="T23?L3" vbProcedure="false">'[3]'!$D$16:$E$16</definedName>
    <definedName function="false" hidden="false" name="T23?L4" vbProcedure="false">'[3]'!$D$17:$E$17</definedName>
    <definedName function="false" hidden="false" name="T23?L4_1" vbProcedure="false">'[3]'!$D$18:$E$18</definedName>
    <definedName function="false" hidden="false" name="T23?L4_2" vbProcedure="false">'[3]'!$D$19:$E$19</definedName>
    <definedName function="false" hidden="false" name="T23?L5" vbProcedure="false">'[3]'!$D$20:$E$20</definedName>
    <definedName function="false" hidden="false" name="T23?L5_1" vbProcedure="false">'[3]'!$D$21:$E$21</definedName>
    <definedName function="false" hidden="false" name="T23?L5_2" vbProcedure="false">'[3]'!$D$22:$E$22</definedName>
    <definedName function="false" hidden="false" name="T23?L6" vbProcedure="false">'[3]'!$D$23:$E$23</definedName>
    <definedName function="false" hidden="false" name="T23?L6_1" vbProcedure="false">'[3]'!$D$24:$E$24</definedName>
    <definedName function="false" hidden="false" name="T23?L6_2" vbProcedure="false">'[3]'!$D$25:$E$25</definedName>
    <definedName function="false" hidden="false" name="T23?L7" vbProcedure="false">'[3]'!$D$26:$E$26</definedName>
    <definedName function="false" hidden="false" name="T23?L7_1" vbProcedure="false">'[3]'!$D$27:$E$27</definedName>
    <definedName function="false" hidden="false" name="T23?L7_2" vbProcedure="false">'[3]'!$D$28:$E$28</definedName>
    <definedName function="false" hidden="false" name="T23?Name" vbProcedure="false">'[3]'!$E$1</definedName>
    <definedName function="false" hidden="false" name="T23?Table" vbProcedure="false">'[3]'!$A$4:$E$28</definedName>
    <definedName function="false" hidden="false" name="T23?Title" vbProcedure="false">'[3]'!$A$2:$E$2</definedName>
    <definedName function="false" hidden="false" name="T23?unit?МВТ" vbProcedure="false">'[7]23'!$D$11:$E$11,'[7]23'!$D$13:$E$15</definedName>
    <definedName function="false" hidden="false" name="T23?unit?МКВТЧ" vbProcedure="false">'[7]23'!$D$6:$E$6,'[7]23'!$D$8:$E$10</definedName>
    <definedName function="false" hidden="false" name="T23?unit?РУБ_ТКВТ" vbProcedure="false">'[7]23'!$D$19:$E$19,'[7]23'!$D$22:$E$22,'[7]23'!$D$25:$E$25,'[7]23'!$D$28:$E$28</definedName>
    <definedName function="false" hidden="false" name="T23?unit?РУБ_ТКВТЧ" vbProcedure="false">'[7]23'!$D$17:$E$18,'[7]23'!$D$20:$E$21,'[7]23'!$D$23:$E$24,'[7]23'!$D$26:$E$27</definedName>
    <definedName function="false" hidden="false" name="T23?unit?ЧСЛ" vbProcedure="false">'[3]'!$D$16:$E$16</definedName>
    <definedName function="false" hidden="false" name="T24?axis?R?НАП" vbProcedure="false">'[7]24'!$D$7:$E$8,'[7]24'!$D$10:$E$12,'[7]24'!$D$14:$E$15,'[7]24'!$D$17:$E$19,'[7]24'!$D$22:$E$23,'[7]24'!$D$25:$E$27,'[7]24'!$D$33:$E$34,'[7]24'!$D$36:$E$38,'[7]24'!$D$40:$E$41,'[7]24'!$D$43:$E$45</definedName>
    <definedName function="false" hidden="false" name="T24?axis?R?НАП?" vbProcedure="false">'[7]24'!$B$7:$B$8,'[7]24'!$B$10:$B$12,'[7]24'!$B$14:$B$15,'[7]24'!$B$17:$B$19,'[7]24'!$B$22:$B$23,'[7]24'!$B$25:$B$27,'[7]24'!$B$33:$B$34,'[7]24'!$B$36:$B$38,'[7]24'!$B$40:$B$41,'[7]24'!$B$43:$B$45</definedName>
    <definedName function="false" hidden="false" name="T24?Data" vbProcedure="false">'[7]24'!$D$40:$E$40,'[7]24'!$D$36:$E$38,'[7]24'!$D$33:$E$33,'[7]24'!$D$25:$E$31,'[7]24'!$D$6:$E$8,'[7]24'!$D$10:$E$15,'[7]24'!$D$17:$E$23,'[7]24'!$D$43:$E$45</definedName>
    <definedName function="false" hidden="false" name="T24?L1_1" vbProcedure="false">'[7]24'!$D$7:$E$8,'[7]24'!$D$10:$E$12</definedName>
    <definedName function="false" hidden="false" name="T24?L2_1" vbProcedure="false">'[7]24'!$D$14:$E$15,'[7]24'!$D$17:$E$19</definedName>
    <definedName function="false" hidden="false" name="T24?L4_1" vbProcedure="false">'[7]24'!$D$22:$E$23,'[7]24'!$D$25:$E$27</definedName>
    <definedName function="false" hidden="false" name="T24?L5_1" vbProcedure="false">'[7]24'!$D$33:$E$33,'[7]24'!$D$36:$E$38</definedName>
    <definedName function="false" hidden="false" name="T24?L6_1" vbProcedure="false">'[7]24'!$D$40:$E$40,'[7]24'!$D$43:$E$45</definedName>
    <definedName function="false" hidden="false" name="T24?unit?ТРУБ" vbProcedure="false">'[7]24'!$D$6:$E$19,'[7]24'!$D$21:$E$27</definedName>
    <definedName function="false" hidden="false" name="T24_1?axis?ПРД?БАЗ" vbProcedure="false">'[7]24.1'!$K$8:$K$29,'[7]24.1'!$I$8:$I$29,'[7]24.1'!$G$8:$G$29,'[7]24.1'!$D$8:$D$29,'[7]24.1'!$M$8:$M$29</definedName>
    <definedName function="false" hidden="false" name="T24_1?axis?ПРД?РЕГ" vbProcedure="false">'[7]24.1'!$L$8:$L$29,'[7]24.1'!$J$8:$J$29,'[7]24.1'!$H$8:$H$29,'[7]24.1'!$E$8:$E$29,'[7]24.1'!$N$8:$N$29</definedName>
    <definedName function="false" hidden="false" name="T24_1?Data" vbProcedure="false">'[7]24.1'!$D$8:$N$8,'[7]24.1'!$D$10:$N$29</definedName>
    <definedName function="false" hidden="false" name="T24_1?unit?ТРУБ" vbProcedure="false">'[7]24.1'!$D$8:$N$19,'[7]24.1'!$D$21:$N$23</definedName>
    <definedName function="false" hidden="false" name="T24_1_Name" vbProcedure="false">'[7]24.1'!$K$4,'[7]24.1'!$I$4,'[7]24.1'!$G$4,'[7]24.1'!$M$4</definedName>
    <definedName function="false" hidden="false" name="T25?Data" vbProcedure="false">'[7]25'!$D$6:$E$8,'[7]25'!$D$10:$E$11,'[7]25'!$D$13:$E$15,'[7]25'!$D$17:$E$17,'[7]25'!$D$20:$E$22,'[7]25'!$D$24:$E$25,'[7]25'!$D$27:$E$29,'[7]25'!$D$31:$E$31,'[7]25'!$D$34:$E$36,'[7]25'!$D$38:$E$38,'[7]25'!$D$41:$E$43</definedName>
    <definedName function="false" hidden="false" name="T25?L2" vbProcedure="false">'[7]25'!$D$10:$E$11,'[7]25'!$D$13:$E$14</definedName>
    <definedName function="false" hidden="false" name="T25?L3" vbProcedure="false">'[7]25'!$D$17:$E$17,'[7]25'!$D$20:$E$22</definedName>
    <definedName function="false" hidden="false" name="T25?L4" vbProcedure="false">'[7]25'!$D$24:$E$25,'[7]25'!$D$27:$E$29</definedName>
    <definedName function="false" hidden="false" name="T25?L5" vbProcedure="false">'[7]25'!$D$31:$E$31,'[7]25'!$D$34:$E$36</definedName>
    <definedName function="false" hidden="false" name="T25?L6" vbProcedure="false">'[7]25'!$D$38:$E$38,'[7]25'!$D$41:$E$43</definedName>
    <definedName function="false" hidden="false" name="T25?unit?МКВТЧ" vbProcedure="false">'[7]25'!$D$9:$E$15,'[7]25'!$D$24:$E$29</definedName>
    <definedName function="false" hidden="false" name="T25?unit?РУБ_МВТЧ" vbProcedure="false">'[7]25'!$D$38:$E$43,'[7]25'!$D$6:$E$8</definedName>
    <definedName function="false" hidden="false" name="T25_1?axis?ПРД?БАЗ" vbProcedure="false">'[7]25.1'!$J$8:$J$22,'[7]25.1'!$H$8:$H$22,'[7]25.1'!$F$8:$F$22,'[7]25.1'!$D$8:$D$22,'[7]25.1'!$L$8:$L$22</definedName>
    <definedName function="false" hidden="false" name="T25_1?axis?ПРД?РЕГ" vbProcedure="false">'[7]25.1'!$K$8:$K$22,'[7]25.1'!$I$8:$I$22,'[7]25.1'!$G$8:$G$22,'[7]25.1'!$E$8:$E$22,'[7]25.1'!$M$8:$M$22</definedName>
    <definedName function="false" hidden="false" name="T25_1?unit?РУБ_ГКАЛ" vbProcedure="false">'[7]25.1'!$D$8:$M$10,'[7]25.1'!$D$20:$M$22</definedName>
    <definedName function="false" hidden="false" name="T25_1_Name" vbProcedure="false">'[7]25.1'!$J$4,'[7]25.1'!$H$4,'[7]25.1'!$F$4,'[7]25.1'!$L$4</definedName>
    <definedName function="false" hidden="false" name="T26?Data" vbProcedure="false">'[7]26'!$D$6:$E$6,'[7]26'!$D$8:$E$16</definedName>
    <definedName function="false" hidden="false" name="T26?unit?МКВТЧ" vbProcedure="false">'[7]26'!$D$6:$E$6,'[7]26'!$D$8:$E$10</definedName>
    <definedName function="false" hidden="false" name="T27?axis?C?НАП" vbProcedure="false">'[7]27'!$D$8:$BX$34,'[7]27'!$BZ$8:$DC$34</definedName>
    <definedName function="false" hidden="false" name="T27?axis?C?НАП?" vbProcedure="false">'[7]27'!$BZ$6:$DC$6,'[7]27'!$D$6:$BX$6</definedName>
    <definedName function="false" hidden="false" name="T27?axis?C?ПОТ" vbProcedure="false">'[7]27'!$D$8:$BX$34,'[7]27'!$BZ$8:$DC$34</definedName>
    <definedName function="false" hidden="false" name="T27?axis?C?ПОТ?" vbProcedure="false">'[7]27'!$D$5:$BX$5,'[7]27'!$BZ$5:$DC$5</definedName>
    <definedName function="false" hidden="false" name="T27?Data" vbProcedure="false">'[7]27'!$K$8:$BX$34,'[7]27'!$BZ$8:$DC$34,'[7]27'!$D$8:$I$34</definedName>
    <definedName function="false" hidden="false" name="T27?L1" vbProcedure="false">'[7]27'!$BZ$8:$DC$8,'[7]27'!$D$8:$I$8,'[7]27'!$K$8:$BX$8</definedName>
    <definedName function="false" hidden="false" name="T27?L2" vbProcedure="false">'[7]27'!$BZ$9:$DC$9,'[7]27'!$D$9:$I$9,'[7]27'!$K$9:$BX$9</definedName>
    <definedName function="false" hidden="false" name="T27?L3" vbProcedure="false">'[7]27'!$D$11:$I$11,'[7]27'!$BZ$11:$CW$11,'[7]27'!$K$11:$BX$11</definedName>
    <definedName function="false" hidden="false" name="T27?L3_1" vbProcedure="false">'[7]27'!$X$12:$AB$12,'[7]27'!$AD$12:$AH$12,'[7]27'!$AJ$12:$AN$12,'[7]27'!$AP$12:$AT$12,'[7]27'!$AV$12:$AZ$12,P1_T27?L3_1</definedName>
    <definedName function="false" hidden="false" name="T27?L3_2" vbProcedure="false">'[7]27'!$AV$13:$AZ$13,'[7]27'!$AP$13:$AT$13,'[7]27'!$AJ$13:$AN$13,'[7]27'!$AD$13:$AH$13,'[7]27'!$X$13:$AB$13,P1_T27?L3_2</definedName>
    <definedName function="false" hidden="false" name="T27?L4" vbProcedure="false">'[7]27'!$Y$15:$AC$15,'[7]27'!$AE$15:$AI$15,'[7]27'!$AK$15:$AO$15,'[7]27'!$AQ$15:$AU$15,'[7]27'!$AW$15:$BA$15,'[7]27'!$BC$15:$BG$15,'[7]27'!$BI$15:$BM$15,'[7]27'!$BO$15:$BS$15,P1_T27?L4</definedName>
    <definedName function="false" hidden="false" name="T27?L4_1" vbProcedure="false">'[7]27'!$S$16:$V$16,'[7]27'!$Y$16:$AB$16,'[7]27'!$AE$16:$AH$16,'[7]27'!$AK$16:$AN$16,'[7]27'!$AQ$16:$AT$16,'[7]27'!$F$16:$I$16,'[7]27'!$AW$16:$AZ$16,P1_T27?L4_1</definedName>
    <definedName function="false" hidden="false" name="T27?L4_1_1" vbProcedure="false">'[7]27'!$F$17:$I$17,'[7]27'!$CZ$17:$DC$17,'[7]27'!$CT$17:$CW$17,'[7]27'!$CN$17:$CQ$17,'[7]27'!$CH$17:$CK$17,'[7]27'!$CB$17:$CE$17,'[7]27'!$BU$17:$BX$17,P1_T27?L4_1_1</definedName>
    <definedName function="false" hidden="false" name="T27?L4_1_1_1" vbProcedure="false">'[7]27'!$AK$18:$AN$18,'[7]27'!$AQ$18:$AT$18,'[7]27'!$AW$18:$AZ$18,'[7]27'!$BC$18:$BF$18,'[7]27'!$BI$18:$BL$18,'[7]27'!$BO$18:$BR$18,'[7]27'!$BU$18:$BX$18,P1_T27?L4_1_1_1</definedName>
    <definedName function="false" hidden="false" name="T27?L4_1_2" vbProcedure="false">'[7]27'!$BU$19:$BX$19,'[7]27'!$BO$19:$BR$19,'[7]27'!$BI$19:$BL$19,'[7]27'!$BC$19:$BF$19,'[7]27'!$AW$19:$AZ$19,'[7]27'!$AQ$19:$AT$19,'[7]27'!$AK$19:$AN$19,P1_T27?L4_1_2</definedName>
    <definedName function="false" hidden="false" name="T27?L4_2" vbProcedure="false">'[7]27'!$CB$21:$CE$21,'[7]27'!$CH$21:$CK$21,'[7]27'!$CN$21:$CQ$21,'[7]27'!$CT$21:$CW$21,'[7]27'!$E$21:$I$21,'[7]27'!$M$21:$P$21,P1_T27?L4_2</definedName>
    <definedName function="false" hidden="false" name="T27?L5" vbProcedure="false">'[7]27'!$BZ$23:$CX$23,'[7]27'!$CZ$23:$DC$23,'[7]27'!$D$23:$I$23,'[7]27'!$K$23:$BX$23</definedName>
    <definedName function="false" hidden="false" name="T27?L5_1" vbProcedure="false">'[7]27'!$BZ$24:$CX$24,'[7]27'!$CZ$24:$DC$24,'[7]27'!$D$24:$I$24,'[7]27'!$K$24:$BX$24</definedName>
    <definedName function="false" hidden="false" name="T27?L5_2" vbProcedure="false">'[7]27'!$BZ$25:$CX$25,'[7]27'!$CZ$25:$DC$25,'[7]27'!$D$25:$I$25,'[7]27'!$K$25:$BX$25</definedName>
    <definedName function="false" hidden="false" name="T27?L6" vbProcedure="false">'[7]27'!$BZ$27:$CX$27,'[7]27'!$CZ$27:$DC$27,'[7]27'!$D$27:$I$27,'[7]27'!$K$27:$BX$27</definedName>
    <definedName function="false" hidden="false" name="T27?L6_1" vbProcedure="false">'[7]27'!$BZ$29:$CX$29,'[7]27'!$CZ$29:$DC$29,'[7]27'!$D$29:$I$29,'[7]27'!$K$29:$BX$29</definedName>
    <definedName function="false" hidden="false" name="T27?L6_2" vbProcedure="false">'[7]27'!$BZ$30:$CX$30,'[7]27'!$CZ$30:$DC$30,'[7]27'!$D$30:$I$30,'[7]27'!$K$30:$BX$30</definedName>
    <definedName function="false" hidden="false" name="T27?L6_2_1" vbProcedure="false">'[7]27'!$BZ$31:$CX$31,'[7]27'!$CZ$31:$DC$31,'[7]27'!$D$31:$I$31,'[7]27'!$K$31:$BX$31</definedName>
    <definedName function="false" hidden="false" name="T27?L6_3_1" vbProcedure="false">'[7]27'!$BZ$33:$CX$33,'[7]27'!$CZ$33:$DC$33,'[7]27'!$D$33:$I$33,'[7]27'!$K$33:$BX$33</definedName>
    <definedName function="false" hidden="false" name="T27?L6_3_2" vbProcedure="false">'[7]27'!$BZ$34:$CX$34,'[7]27'!$CZ$34:$DC$34,'[7]27'!$D$34:$I$34,'[7]27'!$K$34:$BX$34</definedName>
    <definedName function="false" hidden="false" name="T27?unit?РУБ_МВТ" vbProcedure="false">'[7]27'!$D$12:$DC$12,'[7]27'!$D$18:$DC$18,'[7]27'!$D$24:$DC$24</definedName>
    <definedName function="false" hidden="false" name="T27?unit?РУБ_МВТЧ" vbProcedure="false">'[7]27'!$D$11:$DC$11,'[7]27'!$D$15:$DC$17,'[7]27'!$D$19:$DC$19,'[7]27'!$D$21:$DC$21,'[7]27'!$D$23:$DC$23,'[7]27'!$D$25:$DC$25,'[7]27'!$D$13:$DC$13</definedName>
    <definedName function="false" hidden="false" name="T27?unit?ТРУБ" vbProcedure="false">'[7]27'!$D$27:$DC$27,'[7]27'!$D$29:$DC$31,'[7]27'!$D$33:$DC$34</definedName>
    <definedName function="false" hidden="false" name="T27_Name" vbProcedure="false">'[7]27'!$BM$4,'[7]27'!$BG$4,'[7]27'!$BA$4,'[7]27'!$AU$4,'[7]27'!$AO$4,'[7]27'!$AI$4,'[7]27'!$AC$4,'[7]27'!$W$4,'[7]27'!$Q$4,'[7]27'!$K$4,'[7]27'!$BS$4</definedName>
    <definedName function="false" hidden="false" name="T28?axis?R?ПАР" vbProcedure="false">'[7]28'!$E$56:$J$62,'[7]28'!$E$41:$J$47,'[7]28'!$E$26:$J$32,'[7]28'!$E$10:$J$16,'[7]28'!$E$71:$J$77</definedName>
    <definedName function="false" hidden="false" name="T28?axis?R?ПАР?" vbProcedure="false">'[7]28'!$D$56:$D$62,'[7]28'!$D$41:$D$47,'[7]28'!$D$26:$D$32,'[7]28'!$D$71:$D$77,'[7]28'!$D$10:$D$16</definedName>
    <definedName function="false" hidden="false" name="T28?axis?R?СЦТ" vbProcedure="false">'[7]28'!$E$56:$J$62,'[7]28'!$E$41:$J$47,'[7]28'!$E$26:$J$32,'[7]28'!$E$10:$J$16,'[7]28'!$E$71:$J$77</definedName>
    <definedName function="false" hidden="false" name="T28?axis?R?СЦТ?" vbProcedure="false">'[7]28'!$C$56:$C$62,'[7]28'!$C$41:$C$47,'[7]28'!$C$26:$C$32,'[7]28'!$C$71:$C$77,'[7]28'!$C$10:$C$16</definedName>
    <definedName function="false" hidden="false" name="T28?Data" vbProcedure="false">'[7]28'!$E$56:$J$62,'[7]28'!$E$41:$J$47,'[7]28'!$E$26:$J$32,'[7]28'!$E$10:$J$16,'[7]28'!$E$71:$J$77</definedName>
    <definedName function="false" hidden="false" name="T28?L3" vbProcedure="false">'[7]28'!$E$26:$E$32,'[7]28'!$E$10:$E$16,'[7]28'!$E$71:$E$77,'[7]28'!$E$56:$E$62,'[7]28'!$E$41:$E$47</definedName>
    <definedName function="false" hidden="false" name="T28?L4" vbProcedure="false">'[7]28'!$F$26:$F$32,'[7]28'!$F$10:$F$16,'[7]28'!$F$71:$F$77,'[7]28'!$F$56:$F$62,'[7]28'!$F$41:$F$47</definedName>
    <definedName function="false" hidden="false" name="T28?L5" vbProcedure="false">'[7]28'!$G$26:$G$32,'[7]28'!$G$10:$G$16,'[7]28'!$G$71:$G$77,'[7]28'!$G$56:$G$62,'[7]28'!$G$41:$G$47</definedName>
    <definedName function="false" hidden="false" name="T28?L6" vbProcedure="false">'[7]28'!$H$26:$H$32,'[7]28'!$H$10:$H$16,'[7]28'!$H$71:$H$77,'[7]28'!$H$56:$H$62,'[7]28'!$H$41:$H$47</definedName>
    <definedName function="false" hidden="false" name="T28?L7" vbProcedure="false">'[7]28'!$I$26:$I$32,'[7]28'!$I$10:$I$16,'[7]28'!$I$71:$I$77,'[7]28'!$I$56:$I$62,'[7]28'!$I$41:$I$47</definedName>
    <definedName function="false" hidden="false" name="T28?L8" vbProcedure="false">'[7]28'!$J$26:$J$32,'[7]28'!$J$10:$J$16,'[7]28'!$J$71:$J$77,'[7]28'!$J$56:$J$62,'[7]28'!$J$41:$J$47</definedName>
    <definedName function="false" hidden="false" name="T28?Name" vbProcedure="false">'[3]'!$J$1</definedName>
    <definedName function="false" hidden="false" name="T28?Table" vbProcedure="false">'[3]'!$A$3:$J$79</definedName>
    <definedName function="false" hidden="false" name="T28?Title" vbProcedure="false">'[3]'!$A$2:$J$2</definedName>
    <definedName function="false" hidden="false" name="T28?unit?РУБ_ГКАЛ" vbProcedure="false">'[3]'!$H$7:$I$79</definedName>
    <definedName function="false" hidden="false" name="T28?unit?РУБ_ГКАЛЧ" vbProcedure="false">'[3]'!$G$7:$G$79</definedName>
    <definedName function="false" hidden="false" name="T28?unit?ТГКАЛ" vbProcedure="false">'[3]'!$E$7:$E$79</definedName>
    <definedName function="false" hidden="false" name="T28?unit?ТРУБ" vbProcedure="false">'[3]'!$J$7:$J$79</definedName>
    <definedName function="false" hidden="false" name="T28?unit?ЧАС" vbProcedure="false">'[3]'!$F$7:$F$79</definedName>
    <definedName function="false" hidden="false" name="T28_1?axis?C?СЦТ" vbProcedure="false">'[3]'!$D$8:$AR$12</definedName>
    <definedName function="false" hidden="false" name="T28_1?axis?C?СЦТ?" vbProcedure="false">'[3]'!$D$5:$AR$5</definedName>
    <definedName function="false" hidden="false" name="T28_1?axis?ПРД?БАЗ" vbProcedure="false">'[7]28.1'!$K$8:$K$12,'[7]28.1'!$I$8:$I$12,'[7]28.1'!$G$8:$G$12,'[7]28.1'!$D$8:$D$12,'[7]28.1'!$AQ$8:$AQ$12</definedName>
    <definedName function="false" hidden="false" name="T28_1?axis?ПРД?РЕГ" vbProcedure="false">'[7]28.1'!$L$8:$L$12,'[7]28.1'!$J$8:$J$12,'[7]28.1'!$H$8:$H$12,'[7]28.1'!$E$8:$E$12,'[7]28.1'!$AR$8:$AR$12</definedName>
    <definedName function="false" hidden="false" name="T28_1?Data" vbProcedure="false">'[3]'!$D$9:$AR$11</definedName>
    <definedName function="false" hidden="false" name="T28_1?L1" vbProcedure="false">'[3]'!$D$9:$AR$9</definedName>
    <definedName function="false" hidden="false" name="T28_1?L2" vbProcedure="false">'[3]'!$D$10:$AR$10</definedName>
    <definedName function="false" hidden="false" name="T28_1?L3" vbProcedure="false">'[3]'!$D$11:$AR$11</definedName>
    <definedName function="false" hidden="false" name="T28_1?Name" vbProcedure="false">'[3]'!$AS$1</definedName>
    <definedName function="false" hidden="false" name="T28_1?Table" vbProcedure="false">'[3]'!$A$4:$AS$20</definedName>
    <definedName function="false" hidden="false" name="T28_1?Title" vbProcedure="false">'[3]'!$A$2:$AS$2</definedName>
    <definedName function="false" hidden="false" name="T28_1?unit?ГКАЛЧ" vbProcedure="false">'[3]'!$D$10:$AR$10</definedName>
    <definedName function="false" hidden="false" name="T28_1?unit?РУБ_ГКАЛЧ" vbProcedure="false">'[3]'!$D$11:$AR$11</definedName>
    <definedName function="false" hidden="false" name="T28_1?unit?ТРУБ" vbProcedure="false">'[3]'!$D$9:$AR$9</definedName>
    <definedName function="false" hidden="false" name="T28_1_Copy" vbProcedure="false">'[3]'!$AQ$1:$AR$1048576</definedName>
    <definedName function="false" hidden="false" name="T28_1_Name" vbProcedure="false">'[7]28.1'!$K$4,'[7]28.1'!$I$4,'[7]28.1'!$G$4,'[7]28.1'!$AQ$4</definedName>
    <definedName function="false" hidden="false" name="T28_2?axis?C?СЦТ" vbProcedure="false">'[3]'!$E$8:$AS$30</definedName>
    <definedName function="false" hidden="false" name="T28_2?axis?C?СЦТ?" vbProcedure="false">'[3]'!$E$5:$AS$5</definedName>
    <definedName function="false" hidden="false" name="T28_2?axis?R?ПАР" vbProcedure="false">'[7]28.2'!$E$15:$F$20,'[7]28.2'!$E$22:$F$27,'[7]28.2'!$H$15:$AS$20,'[7]28.2'!$H$22:$AS$27</definedName>
    <definedName function="false" hidden="false" name="T28_2?axis?R?ПАР?" vbProcedure="false">'[7]28.2'!$C$22:$C$27,'[7]28.2'!$C$15:$C$20</definedName>
    <definedName function="false" hidden="false" name="T28_2?axis?ПРД?БАЗ" vbProcedure="false">'[7]28.2'!$L$8:$L$30,'[7]28.2'!$J$8:$J$30,'[7]28.2'!$H$8:$H$30,'[7]28.2'!$AR$8:$AR$30,'[7]28.2'!$E$8:$E$30</definedName>
    <definedName function="false" hidden="false" name="T28_2?axis?ПРД?РЕГ" vbProcedure="false">'[7]28.2'!$M$8:$M$30,'[7]28.2'!$K$8:$K$30,'[7]28.2'!$I$8:$I$30,'[7]28.2'!$AS$8:$AS$30,'[7]28.2'!$F$8:$F$30</definedName>
    <definedName function="false" hidden="false" name="T28_2?Data" vbProcedure="false">'[7]28.2'!$E$13:$F$13,'[7]28.2'!$H$13:$AS$13,'[7]28.2'!$E$15:$F$20,'[7]28.2'!$H$15:$AS$20,'[7]28.2'!$E$22:$F$29,'[7]28.2'!$H$22:$AS$29,'[7]28.2'!$E$9:$F$11,'[7]28.2'!$H$9:$AS$11</definedName>
    <definedName function="false" hidden="false" name="T28_2?L0_1" vbProcedure="false">'[7]28.2'!$E$9:$F$9,'[7]28.2'!$H$9:$AS$9</definedName>
    <definedName function="false" hidden="false" name="T28_2?L0_2" vbProcedure="false">'[7]28.2'!$H$10:$AS$10,'[7]28.2'!$E$10:$F$10</definedName>
    <definedName function="false" hidden="false" name="T28_2?L0_3" vbProcedure="false">'[7]28.2'!$H$11:$AS$11,'[7]28.2'!$E$11:$F$11</definedName>
    <definedName function="false" hidden="false" name="T28_2?L1" vbProcedure="false">'[7]28.2'!$E$13:$F$13,'[7]28.2'!$H$13:$AS$13</definedName>
    <definedName function="false" hidden="false" name="T28_2?L1_1" vbProcedure="false">'[7]28.2'!$H$15:$AS$20,'[7]28.2'!$E$15:$F$20</definedName>
    <definedName function="false" hidden="false" name="T28_2?L2" vbProcedure="false">'[7]28.2'!$E$22:$F$26,'[7]28.2'!$H$22:$AS$26</definedName>
    <definedName function="false" hidden="false" name="T28_2?L3" vbProcedure="false">'[7]28.2'!$E$27:$F$27,'[7]28.2'!$H$27:$AS$27</definedName>
    <definedName function="false" hidden="false" name="T28_2?L4" vbProcedure="false">'[7]28.2'!$E$28:$F$28,'[7]28.2'!$H$28:$AS$28</definedName>
    <definedName function="false" hidden="false" name="T28_2?L5" vbProcedure="false">'[7]28.2'!$E$29:$F$29,'[7]28.2'!$H$29:$AS$29</definedName>
    <definedName function="false" hidden="false" name="T28_2?Name" vbProcedure="false">'[3]'!$AT$1</definedName>
    <definedName function="false" hidden="false" name="T28_2?Table" vbProcedure="false">'[3]'!$A$4:$AT$30</definedName>
    <definedName function="false" hidden="false" name="T28_2?Title" vbProcedure="false">'[3]'!$A$2:$AT$2</definedName>
    <definedName function="false" hidden="false" name="T28_2?unit?КГ_ГКАЛ" vbProcedure="false">'[7]28.2'!$E$28:$AS$28,'[7]28.2'!$E$13:$AS$13</definedName>
    <definedName function="false" hidden="false" name="T28_2?unit?РУБ_ГКАЛ" vbProcedure="false">'[7]28.2'!$E$29:$AS$29,'[7]28.2'!$E$22:$AS$27</definedName>
    <definedName function="false" hidden="false" name="T28_2?unit?РУБ_ТУТ" vbProcedure="false">'[3]'!$E$9:$AS$9</definedName>
    <definedName function="false" hidden="false" name="T28_2?unit?ТГКАЛ" vbProcedure="false">'[3]'!$E$11:$AS$11</definedName>
    <definedName function="false" hidden="false" name="T28_2?unit?ТРУБ" vbProcedure="false">'[3]'!$E$10:$AS$10</definedName>
    <definedName function="false" hidden="false" name="T28_2?unit?ЧСЛ" vbProcedure="false">'[3]'!$E$15:$AT$20</definedName>
    <definedName function="false" hidden="false" name="T28_2_Copy" vbProcedure="false">'[3]'!$AR$1:$AS$1048576</definedName>
    <definedName function="false" hidden="false" name="T28_2_Name" vbProcedure="false">'[7]28.2'!$L$4,'[7]28.2'!$J$4,'[7]28.2'!$H$4,'[7]28.2'!$AR$4</definedName>
    <definedName function="false" hidden="false" name="T28_3?axis?C?ПАР" vbProcedure="false">'[7]28.3'!$E$89:$S$105,'[7]28.3'!$E$64:$S$80,'[7]28.3'!$E$39:$S$55,'[7]28.3'!$E$14:$S$30,'[7]28.3'!$E$114:$S$130</definedName>
    <definedName function="false" hidden="false" name="T28_3?axis?C?ПАР?" vbProcedure="false">'[3]'!$E$12:$S$12</definedName>
    <definedName function="false" hidden="false" name="T28_3?axis?C?ПОТ" vbProcedure="false">'[7]28.3'!$E$89:$S$105,'[7]28.3'!$E$64:$S$80,'[7]28.3'!$E$39:$S$55,'[7]28.3'!$E$14:$S$30,'[7]28.3'!$E$114:$S$130</definedName>
    <definedName function="false" hidden="false" name="T28_3?axis?C?ПОТ?" vbProcedure="false">'[3]'!$E$11:$S$11</definedName>
    <definedName function="false" hidden="false" name="T28_3?axis?R?СЦТ" vbProcedure="false">'[7]28.3'!$E$89:$S$105,'[7]28.3'!$E$64:$S$80,'[7]28.3'!$E$39:$S$55,'[7]28.3'!$E$14:$S$30,'[7]28.3'!$E$114:$S$130</definedName>
    <definedName function="false" hidden="false" name="T28_3?axis?R?СЦТ?" vbProcedure="false">'[7]28.3'!$C$89:$C$105,'[7]28.3'!$C$64:$C$80,'[7]28.3'!$C$39:$C$55,'[7]28.3'!$C$14:$C$30,'[7]28.3'!$C$114:$C$130</definedName>
    <definedName function="false" hidden="false" name="T28_3?Data" vbProcedure="false">'[7]28.3'!$E$89:$S$105,'[7]28.3'!$E$64:$S$80,'[7]28.3'!$E$39:$S$55,'[7]28.3'!$E$14:$S$30,'[7]28.3'!$E$114:$S$130</definedName>
    <definedName function="false" hidden="false" name="T28_3?L1" vbProcedure="false">'[7]28.3'!$E$39:$S$39,'[7]28.3'!$E$14:$S$14,'[7]28.3'!$E$114:$S$114,'[7]28.3'!$E$89:$S$89,'[7]28.3'!$E$64:$S$64</definedName>
    <definedName function="false" hidden="false" name="T28_3?L2" vbProcedure="false">'[7]28.3'!$E$40:$S$40,'[7]28.3'!$E$115:$S$115,'[7]28.3'!$E$15:$S$15,'[7]28.3'!$E$90:$S$90,'[7]28.3'!$E$65:$S$65</definedName>
    <definedName function="false" hidden="false" name="T28_3?L3" vbProcedure="false">'[7]28.3'!$E$42:$S$42,'[7]28.3'!$E$17:$S$17,'[7]28.3'!$E$117:$S$117,'[7]28.3'!$E$92:$S$92,'[7]28.3'!$E$67:$S$67</definedName>
    <definedName function="false" hidden="false" name="T28_3?L3_1" vbProcedure="false">'[7]28.3'!$E$43:$S$43,'[7]28.3'!$E$118:$S$118,'[7]28.3'!$E$18:$S$18,'[7]28.3'!$E$93:$S$93,'[7]28.3'!$E$68:$S$68</definedName>
    <definedName function="false" hidden="false" name="T28_3?L3_2" vbProcedure="false">'[7]28.3'!$E$44:$S$44,'[7]28.3'!$E$19:$S$19,'[7]28.3'!$E$119:$S$119,'[7]28.3'!$E$94:$S$94,'[7]28.3'!$E$69:$S$69</definedName>
    <definedName function="false" hidden="false" name="T28_3?L4" vbProcedure="false">'[7]28.3'!$E$46:$S$46,'[7]28.3'!$E$121:$S$121,'[7]28.3'!$E$21:$S$21,'[7]28.3'!$E$96:$S$96,'[7]28.3'!$E$71:$S$71</definedName>
    <definedName function="false" hidden="false" name="T28_3?L4_1" vbProcedure="false">'[7]28.3'!$E$47:$S$47,'[7]28.3'!$E$22:$S$22,'[7]28.3'!$E$122:$S$122,'[7]28.3'!$E$97:$S$97,'[7]28.3'!$E$72:$S$72</definedName>
    <definedName function="false" hidden="false" name="T28_3?L4_2" vbProcedure="false">'[7]28.3'!$E$48:$S$48,'[7]28.3'!$E$123:$S$123,'[7]28.3'!$E$23:$S$23,'[7]28.3'!$E$98:$S$98,'[7]28.3'!$E$73:$S$73</definedName>
    <definedName function="false" hidden="false" name="T28_3?L5" vbProcedure="false">'[7]28.3'!$E$50:$S$50,'[7]28.3'!$E$125:$S$125,'[7]28.3'!$E$25:$S$25,'[7]28.3'!$E$100:$S$100,'[7]28.3'!$E$75:$S$75</definedName>
    <definedName function="false" hidden="false" name="T28_3?L6" vbProcedure="false">'[7]28.3'!$E$52:$S$52,'[7]28.3'!$E$27:$S$27,'[7]28.3'!$E$127:$S$127,'[7]28.3'!$E$102:$S$102,'[7]28.3'!$E$77:$S$77</definedName>
    <definedName function="false" hidden="false" name="T28_3?L6_1" vbProcedure="false">'[7]28.3'!$E$54:$S$54,'[7]28.3'!$E$129:$S$129,'[7]28.3'!$E$29:$S$29,'[7]28.3'!$E$104:$S$104,'[7]28.3'!$E$79:$S$79</definedName>
    <definedName function="false" hidden="false" name="T28_3?L6_2" vbProcedure="false">'[7]28.3'!$E$55:$S$55,'[7]28.3'!$E$30:$S$30,'[7]28.3'!$E$130:$S$130,'[7]28.3'!$E$105:$S$105,'[7]28.3'!$E$80:$S$80</definedName>
    <definedName function="false" hidden="false" name="T28_3?Name" vbProcedure="false">'[3]'!$S$1</definedName>
    <definedName function="false" hidden="false" name="T28_3?Table" vbProcedure="false">'[3]'!$A$5:$S$132</definedName>
    <definedName function="false" hidden="false" name="T28_3?Title" vbProcedure="false">'[3]'!$A$2</definedName>
    <definedName function="false" hidden="false" name="T28_3?unit?ГКАЛЧ" vbProcedure="false">'[7]28.3'!$A$90:$S$90,'[7]28.3'!$A$65:$S$65,'[7]28.3'!$A$40:$S$40,'[7]28.3'!$A$115:$S$115,'[7]28.3'!$A$15:$S$15</definedName>
    <definedName function="false" hidden="false" name="T28_3?unit?РУБ_ГКАЛ" vbProcedure="false">P1_T28_3?unit?РУБ_ГКАЛ,P2_T28_3?unit?РУБ_ГКАЛ</definedName>
    <definedName function="false" hidden="false" name="T28_3?unit?РУБ_ГКАЛЧ" vbProcedure="false">'[7]28.3'!$A$93:$S$93,'[7]28.3'!$A$68:$S$68,'[7]28.3'!$A$43:$S$43,'[7]28.3'!$A$118:$S$118,'[7]28.3'!$A$18:$S$18</definedName>
    <definedName function="false" hidden="false" name="T28_3?unit?ТГКАЛ" vbProcedure="false">'[7]28.3'!$A$89:$S$89,'[7]28.3'!$A$64:$S$64,'[7]28.3'!$A$39:$S$39,'[7]28.3'!$A$14:$S$14,'[7]28.3'!$A$114:$S$114</definedName>
    <definedName function="false" hidden="false" name="T28_3?unit?ТРУБ" vbProcedure="false">'[7]28.3'!$A$104:$S$105,'[7]28.3'!$A$102:$S$102,'[7]28.3'!$A$79:$S$80,'[7]28.3'!$A$77:$S$77,'[7]28.3'!$A$54:$S$55,'[7]28.3'!$A$52:$S$52,'[7]28.3'!$A$27:$S$27,'[7]28.3'!$A$127:$S$127,'[7]28.3'!$A$29:$S$30,'[7]28.3'!$A$129:$S$130</definedName>
    <definedName function="false" hidden="false" name="T28_3_Copy" vbProcedure="false">'[3]'!$A$107:$XFD$131</definedName>
    <definedName function="false" hidden="false" name="T28_3_Name" vbProcedure="false">'[7]28.3'!$B$83,'[7]28.3'!$B$58,'[7]28.3'!$B$33,'[7]28.3'!$B$108</definedName>
    <definedName function="false" hidden="false" name="T28_Copy" vbProcedure="false">'[3]'!$A$64:$XFD$78</definedName>
    <definedName function="false" hidden="false" name="T28_Name" vbProcedure="false">'[7]28'!$B$51,'[7]28'!$B$36,'[7]28'!$B$21,'[7]28'!$B$66</definedName>
    <definedName function="false" hidden="false" name="T29?item_ext?1СТ" vbProcedure="false">'[7]29'!$G$72:$X$72,'[7]29'!$G$78:$X$78,'[7]29'!$G$89:$X$89,P1_T29?item_ext?1СТ</definedName>
    <definedName function="false" hidden="false" name="T29?item_ext?1СТ_ДО3" vbProcedure="false">'[7]29'!$G$83:$X$83,'[7]29'!$G$97:$X$97</definedName>
    <definedName function="false" hidden="false" name="T29?item_ext?1СТ_ДО4" vbProcedure="false">'[7]29'!$G$96:$X$96,'[7]29'!$G$82:$X$82</definedName>
    <definedName function="false" hidden="false" name="T29?item_ext?1СТ_ДО5" vbProcedure="false">'[7]29'!$G$95:$X$95,'[7]29'!$G$81:$X$81</definedName>
    <definedName function="false" hidden="false" name="T29?item_ext?1СТ_ДО6" vbProcedure="false">'[7]29'!$G$94:$X$94,'[7]29'!$G$80:$X$80</definedName>
    <definedName function="false" hidden="false" name="T29?item_ext?1СТ_ДО7" vbProcedure="false">'[7]29'!$G$93:$X$93,'[7]29'!$G$79:$X$79</definedName>
    <definedName function="false" hidden="false" name="T29?item_ext?2СТ_М" vbProcedure="false">'[7]29'!$G$85:$X$85,'[7]29'!$G$99:$X$99,P1_T29?item_ext?2СТ_М</definedName>
    <definedName function="false" hidden="false" name="T29?item_ext?2СТ_Э" vbProcedure="false">'[7]29'!$G$86:$X$86,'[7]29'!$G$100:$X$100,P1_T29?item_ext?2СТ_Э</definedName>
    <definedName function="false" hidden="false" name="T29?L10" vbProcedure="false">'[7]29'!$M$60:$X$60,'[7]29'!$M$66:$X$66,'[7]29'!$M$72:$X$72,P1_T29?L10</definedName>
    <definedName function="false" hidden="false" name="T29?L4" vbProcedure="false">'[7]29'!$G$66,'[7]29'!$G$68:$G$69,'[7]29'!$G$72,'[7]29'!$G$74:$G$75,'[7]29'!$G$78,'[7]29'!$G$85:$G$86,'[7]29'!$G$89,'[7]29'!$G$92,'[7]29'!$G$99:$G$100,'[7]29'!$G$12,'[7]29'!$G$14:$G$15,'[7]29'!$G$18,'[7]29'!$G$20:$G$21,P1_T29?L4</definedName>
    <definedName function="false" hidden="false" name="T29?L5" vbProcedure="false">'[7]29'!$H$21,'[7]29'!$H$24,'[7]29'!$H$27,'[7]29'!$H$30,'[7]29'!$H$33,'[7]29'!$H$36,'[7]29'!$H$39,'[7]29'!$H$42,'[7]29'!$H$45,P1_T29?L5</definedName>
    <definedName function="false" hidden="false" name="T29?L6" vbProcedure="false">'[7]29'!$I$56:$L$57,'[7]29'!$I$60:$L$60,'[7]29'!$I$62:$L$63,'[7]29'!$I$66:$L$66,'[7]29'!$I$68:$L$69,P1_T29?L6,P2_T29?L6</definedName>
    <definedName function="false" hidden="false" name="T29_Name" vbProcedure="false">'[7]29'!$B$65,'[7]29'!$B$59,'[7]29'!$B$53,'[7]29'!$B$47,'[7]29'!$B$41,'[7]29'!$B$35,'[7]29'!$B$29,'[7]29'!$B$23,'[7]29'!$B$17,'[7]29'!$B$11,'[7]29'!$B$71</definedName>
    <definedName function="false" hidden="false" name="T2_1?axis?R?ПЭ" vbProcedure="false">'[7]2.1'!$C$19:$D$22,'[7]2.1'!$C$36:$D$42,'[7]2.1'!$C$46:$D$49,'[7]2.1'!$C$56:$D$62,'[7]2.1'!$C$66:$D$69,'[7]2.1'!$C$9:$D$15</definedName>
    <definedName function="false" hidden="false" name="T2_1?axis?R?ПЭ?" vbProcedure="false">'[7]2.1'!$B$19:$B$22,'[7]2.1'!$B$36:$B$42,'[7]2.1'!$B$46:$B$49,'[7]2.1'!$B$56:$B$62,'[7]2.1'!$B$66:$B$69,'[7]2.1'!$B$9:$B$15</definedName>
    <definedName function="false" hidden="false" name="T2_1?Data" vbProcedure="false">'[7]2.1'!$C$66:$D$69,'[7]2.1'!$C$9:$D$15,P1_T2_1?Data</definedName>
    <definedName function="false" hidden="false" name="T2_1?unit?МКВТЧ" vbProcedure="false">'[7]2.1'!$C$29:$D$29,'[7]2.1'!$C$31:$D$31,'[7]2.1'!$C$33:$D$72,'[7]2.1'!$C$6:$D$27</definedName>
    <definedName function="false" hidden="false" name="T2_1?unit?ПРЦ" vbProcedure="false">'[7]2.1'!$C$32:$D$32,'[7]2.1'!$C$28:$D$28</definedName>
    <definedName function="false" hidden="false" name="T2_1_Protect" vbProcedure="false">#NAME?,#NAME?,#NAME?,#NAME?</definedName>
    <definedName function="false" hidden="false" name="T2_2?Data" vbProcedure="false">'[7]2.2'!$C$10:$D$16,'[7]2.2'!$C$18:$D$21,'[7]2.2'!$C$23:$D$25,'[7]2.2'!$C$6:$D$8</definedName>
    <definedName function="false" hidden="false" name="T2_2?unit?МКВТЧ" vbProcedure="false">'[7]2.2'!$C$6:$D$16,'[7]2.2'!$C$18:$D$21,'[7]2.2'!$C$23:$D$25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3?axis?R?ВОБР" vbProcedure="false">'[7]3'!$E$19:$N$27,'[7]3'!$E$30:$N$35</definedName>
    <definedName function="false" hidden="false" name="T3?axis?R?ВОБР?" vbProcedure="false">'[7]3'!$C$19:$C$27,'[7]3'!$C$30:$C$35</definedName>
    <definedName function="false" hidden="false" name="T3?Data" vbProcedure="false">'[7]3'!$E$7:$N$43,'[7]3'!$E$45:$N$45,'[7]3'!$E$47:$N$47,'[7]3'!$E$49:$N$49</definedName>
    <definedName function="false" hidden="false" name="T3?L1_4_1" vbProcedure="false">'[7]3'!$E$22:$N$22,'[7]3'!$E$19:$N$19,'[7]3'!$E$25:$N$25</definedName>
    <definedName function="false" hidden="false" name="T3?L1_4_1_а" vbProcedure="false">'[7]3'!$E$23:$N$23,'[7]3'!$E$20:$N$20,'[7]3'!$E$26:$N$26</definedName>
    <definedName function="false" hidden="false" name="T3?L1_4_1_б" vbProcedure="false">'[7]3'!$E$24:$N$24,'[7]3'!$E$21:$N$21,'[7]3'!$E$27:$N$27</definedName>
    <definedName function="false" hidden="false" name="T3?L1_5_1" vbProcedure="false">'[7]3'!$E$30:$N$30,'[7]3'!$E$33:$N$33</definedName>
    <definedName function="false" hidden="false" name="T3?L1_5_1_а" vbProcedure="false">'[7]3'!$E$31:$N$31,'[7]3'!$E$34:$N$34</definedName>
    <definedName function="false" hidden="false" name="T3?L1_5_1_б" vbProcedure="false">'[7]3'!$E$32:$N$32,'[7]3'!$E$35:$N$35</definedName>
    <definedName function="false" hidden="false" name="T3?unit?КМ" vbProcedure="false">'[7]3'!$E$32:$N$32,'[7]3'!$E$43:$N$43,'[7]3'!$E$35:$N$35</definedName>
    <definedName function="false" hidden="false" name="T3?unit?МКВТЧ" vbProcedure="false">'[7]3'!$E$45:$N$45,'[7]3'!$E$47:$N$47,'[7]3'!$E$49:$N$49,'[7]3'!$E$7:$N$8,P1_T3?unit?МКВТЧ</definedName>
    <definedName function="false" hidden="false" name="T3?unit?ТКВТЧ_Г_КМ" vbProcedure="false">'[7]3'!$E$31:$N$31,'[7]3'!$E$42:$N$42,'[7]3'!$E$34:$N$34</definedName>
    <definedName function="false" hidden="false" name="T3?unit?ТКВТЧ_Г_ШТ" vbProcedure="false">'[7]3'!$E$23:$N$23,'[7]3'!$E$20:$N$20,'[7]3'!$E$13:$N$13,'[7]3'!$E$16:$N$16,'[7]3'!$E$26:$N$26</definedName>
    <definedName function="false" hidden="false" name="T3?unit?ШТ" vbProcedure="false">'[7]3'!$E$24:$N$24,'[7]3'!$E$21:$N$21,'[7]3'!$E$14:$N$14,'[7]3'!$E$17:$N$17,'[7]3'!$E$27:$N$27</definedName>
    <definedName function="false" hidden="false" name="T3_Name1" vbProcedure="false">'[7]3'!$B$22,'[7]3'!$B$19,'[7]3'!$B$25</definedName>
    <definedName function="false" hidden="false" name="T3_Name2" vbProcedure="false">'[7]3'!$B$30,'[7]3'!$B$33</definedName>
    <definedName function="false" hidden="false" name="T4?Data" vbProcedure="false">'[7]4'!$D$9:$G$9,'[7]4'!$I$9:$L$9,'[7]4'!$D$11:$G$21,'[7]4'!$C$14:$C$19,'[7]4'!$C$21,'[7]4'!$H$14:$H$19,'[7]4'!$H$21,'[7]4'!$I$11:$L$21,'[7]4'!$C$23:$L$25,'[7]4'!$C$8:$L$8</definedName>
    <definedName function="false" hidden="false" name="T4?L1_1" vbProcedure="false">'[7]4'!$D$11:$G$13,'[7]4'!$I$11:$L$13</definedName>
    <definedName function="false" hidden="false" name="T4?L1_1_ВСЕГО" vbProcedure="false">'[7]4'!$D$9:$G$9,'[7]4'!$I$9:$L$9</definedName>
    <definedName function="false" hidden="false" name="T4?L4" vbProcedure="false">'[7]4'!$D$20:$G$20,'[7]4'!$I$20:$L$20</definedName>
    <definedName function="false" hidden="false" name="T4?unit?МКВТЧ" vbProcedure="false">'[7]4'!$C$8:$L$9,'[7]4'!$C$11:$L$21,'[7]4'!$C$23:$L$25</definedName>
    <definedName function="false" hidden="false" name="T5?Data" vbProcedure="false">'[7]5'!$D$9:$G$9,'[7]5'!$I$9:$L$9,'[7]5'!$D$11:$G$13,'[7]5'!$I$11:$L$13,'[7]5'!$C$14:$L$23,'[7]5'!$C$8:$L$8</definedName>
    <definedName function="false" hidden="false" name="T5?L1_1" vbProcedure="false">'[7]5'!$D$11:$G$13,'[7]5'!$I$11:$L$13</definedName>
    <definedName function="false" hidden="false" name="T5?L1_1_ВСЕГО" vbProcedure="false">'[7]5'!$D$9:$G$9,'[7]5'!$I$9:$L$9</definedName>
    <definedName function="false" hidden="false" name="T5?unit?МВТ" vbProcedure="false">'[7]5'!$C$8:$L$17,'[7]5'!$C$19:$L$23</definedName>
    <definedName function="false" hidden="false" name="T6?axis?C?НАП" vbProcedure="false">'[7]6'!$C$7:$N$44,'[7]6'!$P$7:$U$44</definedName>
    <definedName function="false" hidden="false" name="T6?axis?C?НАП?" vbProcedure="false">'[7]6'!$P$5:$U$5,'[7]6'!$C$5:$N$5</definedName>
    <definedName function="false" hidden="false" name="T6?axis?R?ПОТ" vbProcedure="false">'[7]6'!$C$8:$U$8,'[7]6'!$C$10:$U$20,'[7]6'!$C$22:$U$25,'[7]6'!$C$27:$U$27,'[7]6'!$C$29:$U$39,'[7]6'!$C$41:$U$44</definedName>
    <definedName function="false" hidden="false" name="T6?axis?R?ПОТ?" vbProcedure="false">'[7]6'!$B$8,'[7]6'!$B$10:$B$20,'[7]6'!$B$22:$B$25,'[7]6'!$B$27,'[7]6'!$B$29:$B$39,'[7]6'!$B$41:$B$44</definedName>
    <definedName function="false" hidden="false" name="T6?Data" vbProcedure="false">'[7]6'!$C$8:$U$8,'[7]6'!$C$10:$U$20,'[7]6'!$C$22:$U$25,'[7]6'!$C$27:$U$27,'[7]6'!$C$29:$U$39,'[7]6'!$C$41:$U$44</definedName>
    <definedName function="false" hidden="false" name="T6?L1" vbProcedure="false">'[7]6'!$C$22:$H$25,'[7]6'!$C$27:$H$27,'[7]6'!$C$29:$H$39,'[7]6'!$C$41:$H$44,'[7]6'!$C$8:$H$8,'[7]6'!$C$10:$H$20</definedName>
    <definedName function="false" hidden="false" name="T6?L2" vbProcedure="false">'[7]6'!$I$22:$N$25,'[7]6'!$I$27:$N$27,'[7]6'!$I$29:$N$39,'[7]6'!$I$41:$N$44,'[7]6'!$I$8:$N$8,'[7]6'!$I$10:$N$20</definedName>
    <definedName function="false" hidden="false" name="T6?L3" vbProcedure="false">'[7]6'!$O$22:$O$25,'[7]6'!$O$27,'[7]6'!$O$29:$O$39,'[7]6'!$O$41:$O$44,'[7]6'!$O$8,'[7]6'!$O$10:$O$20</definedName>
    <definedName function="false" hidden="false" name="T6?L4" vbProcedure="false">'[7]6'!$P$22:$U$25,'[7]6'!$P$27:$U$27,'[7]6'!$P$29:$U$39,'[7]6'!$P$41:$U$44,'[7]6'!$P$8:$U$8,'[7]6'!$P$10:$U$20</definedName>
    <definedName function="false" hidden="false" name="T6_Protect" vbProcedure="false">#NAME?,#NAME?</definedName>
    <definedName function="false" hidden="false" name="T7?axis?C?ПАР" vbProcedure="false">'[5]'!$D$14:$S$146</definedName>
    <definedName function="false" hidden="false" name="T7?axis?C?ПАР?" vbProcedure="false">'[5]'!$D$11:$S$11</definedName>
    <definedName function="false" hidden="false" name="T7?axis?R?ПЭ" vbProcedure="false">'[5]'!$D$40:$S$40,'[5]'!$D$44:$S$44,'[5]'!$D$17:$S$18</definedName>
    <definedName function="false" hidden="false" name="T7?axis?R?ПЭ?" vbProcedure="false">'[5]'!$B$40,'[5]'!$B$44,'[5]'!$B$17:$B$18</definedName>
    <definedName function="false" hidden="false" name="T7?axis?R?СЦТ" vbProcedure="false">'[5]'!$D$120:$S$140,'[5]'!$D$53:$S$72,'[5]'!$D$47:$S$48,'[5]'!$D$76:$S$95,'[5]'!$D$144:$S$145,'[5]'!$D$118:$S$118</definedName>
    <definedName function="false" hidden="false" name="T7?axis?R?СЦТ?" vbProcedure="false">'[5]'!$B$138:$B$141,'[5]'!$B$53:$B$72,'[5]'!$B$47:$B$48,'[5]'!$B$76:$B$95,'[5]'!$B$145:$B$146,'[5]'!$B$118</definedName>
    <definedName function="false" hidden="false" name="T7?axis?ПРД?БАЗ" vbProcedure="false">'[5]'!$D$14:$K$146</definedName>
    <definedName function="false" hidden="false" name="T7?axis?ПРД?РЕГ" vbProcedure="false">'[5]'!$L$14:$S$146</definedName>
    <definedName function="false" hidden="false" name="T7?Data" vbProcedure="false">'[5]'!$D$97:$S$97,'[5]'!$D$118:$S$118,'[5]'!$D$142:$S$142,'[5]'!$D$144:$S$145,'[5]'!$DO$119,P1_T7?Data</definedName>
    <definedName function="false" hidden="false" name="T7?item_ext?ВСЕГО" vbProcedure="false">'[5]'!$D$97:$S$97,'[5]'!$DO$119,'[5]'!$D$14:$S$14,'[5]'!$D$142:$S$142,'[5]'!$D$51:$S$51,'[5]'!$D$74:$S$74</definedName>
    <definedName function="false" hidden="false" name="T7?item_ext?КОТ" vbProcedure="false">'[5]'!$D$20:$S$20</definedName>
    <definedName function="false" hidden="false" name="T7?item_ext?ТЭС" vbProcedure="false">'[5]'!$D$15:$S$15</definedName>
    <definedName function="false" hidden="false" name="T7?item_ext?ЭБОЙЛ" vbProcedure="false">'[5]'!$D$42:$S$42</definedName>
    <definedName function="false" hidden="false" name="T7?L1" vbProcedure="false">'[5]'!$D$42:$S$42,'[5]'!$D$44:$S$44,'[5]'!$D$14:$S$15,'[5]'!$D$17:$S$18,'[5]'!$D$20:$S$20,'[5]'!$D$40:$S$40</definedName>
    <definedName function="false" hidden="false" name="T7?L1_1" vbProcedure="false">'[5]'!$D$47:$S$48</definedName>
    <definedName function="false" hidden="false" name="T7?L2" vbProcedure="false">'[5]'!$D$50:$S$50</definedName>
    <definedName function="false" hidden="false" name="T7?L3" vbProcedure="false">'[5]'!$D$53:$S$72,'[5]'!$D$51:$S$51</definedName>
    <definedName function="false" hidden="false" name="T7?L4" vbProcedure="false">'[5]'!$D$76:$S$95,'[5]'!$D$74:$S$74</definedName>
    <definedName function="false" hidden="false" name="T7?L4_1" vbProcedure="false">'[5]'!$D$118:$S$118,'[5]'!$D$97:$S$97</definedName>
    <definedName function="false" hidden="false" name="T7?L5" vbProcedure="false">'[5]'!$D$120:$S$140,'[5]'!$DO$119</definedName>
    <definedName function="false" hidden="false" name="T7?L5_1" vbProcedure="false">'[5]'!$D$142:$S$142,'[5]'!$D$144:$S$145</definedName>
    <definedName function="false" hidden="false" name="T7?Name" vbProcedure="false">'[5]'!$S$1</definedName>
    <definedName function="false" hidden="false" name="T7?Table" vbProcedure="false">'[5]'!$A$3:$S$146</definedName>
    <definedName function="false" hidden="false" name="T7?Title" vbProcedure="false">'[5]'!$A$2:$S$2</definedName>
    <definedName function="false" hidden="false" name="T7?unit?ПРЦ" vbProcedure="false">'[5]'!$D$97:$S$118</definedName>
    <definedName function="false" hidden="false" name="T7?unit?ТГКАЛ" vbProcedure="false">'[5]'!$D$119:$S$146,'[5]'!$D$14:$S$96</definedName>
    <definedName function="false" hidden="false" name="T7_Copy1" vbProcedure="false">'[5]'!$A$18:$XFD$18</definedName>
    <definedName function="false" hidden="false" name="T7_Copy2" vbProcedure="false">'[5]'!$A$40:$XFD$40</definedName>
    <definedName function="false" hidden="false" name="T7_Copy3" vbProcedure="false">'[5]'!$A$44:$XFD$44</definedName>
    <definedName function="false" hidden="false" name="T7_Copy4" vbProcedure="false">'[5]'!$A$72:$XFD$72</definedName>
    <definedName function="false" hidden="false" name="T7_Copy5" vbProcedure="false">'[5]'!$A$95:$XFD$95</definedName>
    <definedName function="false" hidden="false" name="T7_Copy6" vbProcedure="false">'[5]'!$A$118:$XFD$118</definedName>
    <definedName function="false" hidden="false" name="T7_Copy7" vbProcedure="false">'[5]'!$A$140:$XFD$140</definedName>
    <definedName function="false" hidden="false" name="T7_Copy8" vbProcedure="false">'[5]'!$A$48:$XFD$48</definedName>
    <definedName function="false" hidden="false" name="T7_Copy9" vbProcedure="false">'[5]'!$A$145:$XFD$145</definedName>
    <definedName function="false" hidden="false" name="T7_Name1" vbProcedure="false">'[5]'!$B$17:$B$18</definedName>
    <definedName function="false" hidden="false" name="T7_Name2" vbProcedure="false">'[5]'!$B$40</definedName>
    <definedName function="false" hidden="false" name="T7_Name3" vbProcedure="false">'[5]'!$B$44</definedName>
    <definedName function="false" hidden="false" name="T7_Name4" vbProcedure="false">'[5]'!$B$53:$B$72</definedName>
    <definedName function="false" hidden="false" name="T7_Name5" vbProcedure="false">'[5]'!$B$76:$B$95</definedName>
    <definedName function="false" hidden="false" name="T7_Name6" vbProcedure="false">'[5]'!$B$118</definedName>
    <definedName function="false" hidden="false" name="T7_Name7" vbProcedure="false">'[5]'!$B$138:$B$141</definedName>
    <definedName function="false" hidden="false" name="T7_Name8" vbProcedure="false">'[5]'!$B$47:$B$48</definedName>
    <definedName function="false" hidden="false" name="T7_Name9" vbProcedure="false">'[5]'!$B$145:$B$146</definedName>
    <definedName function="false" hidden="false" name="T8?axis?R?ПАР" vbProcedure="false">'[7]8'!$G$116:$J$142,'[7]8'!$G$81:$J$107,'[7]8'!$G$46:$J$72,'[7]8'!$G$11:$J$37,'[7]8'!$G$151:$J$177</definedName>
    <definedName function="false" hidden="false" name="T8?axis?R?ПАР?" vbProcedure="false">'[7]8'!$E$116:$E$142,'[7]8'!$E$81:$E$107,'[7]8'!$E$46:$E$72,'[7]8'!$E$11:$E$37,'[7]8'!$E$151:$E$177</definedName>
    <definedName function="false" hidden="false" name="T8?axis?R?ПОТ" vbProcedure="false">'[7]8'!$G$116:$J$142,'[7]8'!$G$81:$J$107,'[7]8'!$G$46:$J$72,'[7]8'!$G$11:$J$37,'[7]8'!$G$151:$J$177</definedName>
    <definedName function="false" hidden="false" name="T8?axis?R?ПОТ?" vbProcedure="false">'[7]8'!$D$116:$D$142,'[7]8'!$D$81:$D$107,'[7]8'!$D$46:$D$72,'[7]8'!$D$151:$D$177,'[7]8'!$D$11:$D$37</definedName>
    <definedName function="false" hidden="false" name="T8?axis?R?СЦТ" vbProcedure="false">'[7]8'!$G$116:$J$142,'[7]8'!$G$81:$J$107,'[7]8'!$G$46:$J$72,'[7]8'!$G$11:$J$37,'[7]8'!$G$151:$J$177</definedName>
    <definedName function="false" hidden="false" name="T8?axis?R?СЦТ?" vbProcedure="false">'[7]8'!$C$116:$C$142,'[7]8'!$C$81:$C$107,'[7]8'!$C$46:$C$72,'[7]8'!$C$11:$C$37,'[7]8'!$C$151:$C$177</definedName>
    <definedName function="false" hidden="false" name="T8?axis?ПРД?БАЗ" vbProcedure="false">'[5]'!$G$3:$H$179</definedName>
    <definedName function="false" hidden="false" name="T8?axis?ПРД?РЕГ" vbProcedure="false">'[5]'!$I$3:$J$179</definedName>
    <definedName function="false" hidden="false" name="T8?Data" vbProcedure="false">'[7]8'!$G$116:$J$142,'[7]8'!$G$81:$J$107,'[7]8'!$G$46:$J$72,'[7]8'!$G$11:$J$37,'[7]8'!$G$151:$J$177</definedName>
    <definedName function="false" hidden="false" name="T8?L3" vbProcedure="false">'[7]8'!$G$46:$G$72,'[7]8'!$G$11:$G$37,'[7]8'!$G$151:$G$177,'[7]8'!$I$116:$I$142,'[7]8'!$I$81:$I$107,'[7]8'!$I$46:$I$72,'[7]8'!$I$11:$I$37,'[7]8'!$I$151:$I$177,'[7]8'!$G$116:$G$142,'[7]8'!$G$81:$G$107</definedName>
    <definedName function="false" hidden="false" name="T8?L4" vbProcedure="false">'[7]8'!$H$46:$H$72,'[7]8'!$H$11:$H$37,'[7]8'!$H$151:$H$177,'[7]8'!$J$116:$J$142,'[7]8'!$J$81:$J$107,'[7]8'!$J$46:$J$72,'[7]8'!$J$11:$J$37,'[7]8'!$J$151:$J$177,'[7]8'!$H$116:$H$142,'[7]8'!$H$81:$H$107</definedName>
    <definedName function="false" hidden="false" name="T8?Name" vbProcedure="false">'[5]'!$J$1</definedName>
    <definedName function="false" hidden="false" name="T8?Table" vbProcedure="false">'[5]'!$A$3:$J$179</definedName>
    <definedName function="false" hidden="false" name="T8?Title" vbProcedure="false">'[5]'!$A$2:$J$2</definedName>
    <definedName function="false" hidden="false" name="T8?unit?ГКАЛ_Ч" vbProcedure="false">'[7]8'!$I$116:$I$142,'[7]8'!$G$116:$G$142,'[7]8'!$I$81:$I$107,'[7]8'!$G$81:$G$107,'[7]8'!$I$46:$I$72,'[7]8'!$G$46:$G$72,'[7]8'!$G$11:$G$37,'[7]8'!$I$11:$I$37,'[7]8'!$G$151:$G$177,'[7]8'!$I$151:$I$177</definedName>
    <definedName function="false" hidden="false" name="T8?unit?ТГКАЛ" vbProcedure="false">'[7]8'!$J$116:$J$142,'[7]8'!$H$116:$H$142,'[7]8'!$J$81:$J$107,'[7]8'!$H$81:$H$107,'[7]8'!$J$46:$J$72,'[7]8'!$H$46:$H$72,'[7]8'!$H$11:$H$37,'[7]8'!$J$11:$J$37,'[7]8'!$H$151:$H$177,'[7]8'!$J$151:$J$177</definedName>
    <definedName function="false" hidden="false" name="T8_Copy" vbProcedure="false">'[5]'!$A$144:$XFD$178</definedName>
    <definedName function="false" hidden="false" name="T8_Name" vbProcedure="false">'[7]8'!$B$110,'[7]8'!$B$75,'[7]8'!$B$40,'[7]8'!$B$145</definedName>
    <definedName function="false" hidden="false" name="T9?axis?R?ПЭ" vbProcedure="false">'[7]9'!$D$10:$P$16,'[7]9'!$D$20:$P$20,'[7]9'!$D$30:$P$30,'[7]9'!$D$35:$P$35</definedName>
    <definedName function="false" hidden="false" name="T9?axis?R?ПЭ?" vbProcedure="false">'[7]9'!$B$10:$B$16,'[7]9'!$B$20,'[7]9'!$B$30,'[7]9'!$B$35</definedName>
    <definedName function="false" hidden="false" name="T9?axis?R?СЦТ" vbProcedure="false">'[7]9'!$D$24:$P$27,'[7]9'!$BD$56</definedName>
    <definedName function="false" hidden="false" name="T9?axis?R?СЦТ?" vbProcedure="false">'[7]9'!$B$24:$B$27,'[7]9'!$BD$56</definedName>
    <definedName function="false" hidden="false" name="T9?axis?ПРД?БАЗ" vbProcedure="false">'[3]'!$A$8:$P$28</definedName>
    <definedName function="false" hidden="false" name="T9?axis?ПРД?РЕГ" vbProcedure="false">'[3]'!$A$30:$P$56</definedName>
    <definedName function="false" hidden="false" name="T9?Data" vbProcedure="false">'[7]9'!$D$10:$P$16,'[7]9'!$L$18:$P$18,'[7]9'!$L$20:$P$20,'[7]9'!$D$22:$P$22,'[7]9'!$D$24:$P$27,'[7]9'!$AD$30,'[7]9'!$D$30:$P$30,'[7]9'!$L$33:$P$33,'[7]9'!$L$35:$P$35,'[7]9'!$BC$55,'[7]9'!$BD$56,'[7]9'!$D$8:$P$8</definedName>
    <definedName function="false" hidden="false" name="T9?item_ext?ВСЕГО" vbProcedure="false">'[7]9'!$D$22:$P$22,'[7]9'!$BC$55</definedName>
    <definedName function="false" hidden="false" name="T9?item_ext?КОТЕЛЬНЫЕ" vbProcedure="false">'[7]9'!$D$33:$P$33,'[7]9'!$D$18:$P$18</definedName>
    <definedName function="false" hidden="false" name="T9?item_ext?СЦТ" vbProcedure="false">'[7]9'!$D$24:$P$27,'[7]9'!$BD$56</definedName>
    <definedName function="false" hidden="false" name="T9?item_ext?ТЭС" vbProcedure="false">'[7]9'!$AD$30,'[7]9'!$D$8:$P$8</definedName>
    <definedName function="false" hidden="false" name="T9?L10" vbProcedure="false">'[7]9'!$K$24:$K$27,'[7]9'!$AD$30,'[7]9'!$K$30,'[7]9'!$BC$55,'[7]9'!$BD$56,'[7]9'!$K$8,'[7]9'!$K$10:$K$16,'[7]9'!$K$22</definedName>
    <definedName function="false" hidden="false" name="T9?L11" vbProcedure="false">'[7]9'!$L$20,'[7]9'!$L$22,'[7]9'!$L$24:$L$27,'[7]9'!$AD$30,'[7]9'!$L$30,'[7]9'!$L$33,'[7]9'!$L$35,'[7]9'!$BC$55,'[7]9'!$BD$56,'[7]9'!$L$8,'[7]9'!$L$10:$L$16,'[7]9'!$L$18</definedName>
    <definedName function="false" hidden="false" name="T9?L11111" vbProcedure="false">'[7]9'!$L$20,'[7]9'!$L$22,'[7]9'!$L$24:$L$27,'[7]9'!$AD$30,'[7]9'!$L$30,'[7]9'!$L$33,'[7]9'!$L$35,'[7]9'!$BC$55,'[7]9'!$BD$56,'[7]9'!$L$8,'[7]9'!$L$10:$L$16,'[7]9'!$L$18</definedName>
    <definedName function="false" hidden="false" name="T9?L12" vbProcedure="false">'[7]9'!$M$20,'[7]9'!$M$22,'[7]9'!$M$24:$M$27,'[7]9'!$AD$30,'[7]9'!$M$30,'[7]9'!$M$33,'[7]9'!$M$35,'[7]9'!$BC$55,'[7]9'!$BD$56,'[7]9'!$M$8,'[7]9'!$M$10:$M$16,'[7]9'!$M$18</definedName>
    <definedName function="false" hidden="false" name="T9?L13" vbProcedure="false">'[7]9'!$N$20,'[7]9'!$N$22,'[7]9'!$N$24:$N$27,'[7]9'!$AD$30,'[7]9'!$N$30,'[7]9'!$N$33,'[7]9'!$N$35,'[7]9'!$BC$55,'[7]9'!$BD$56,'[7]9'!$N$8,'[7]9'!$N$10:$N$16,'[7]9'!$N$18</definedName>
    <definedName function="false" hidden="false" name="T9?L14" vbProcedure="false">'[7]9'!$O$20,'[7]9'!$O$22,'[7]9'!$O$24:$O$27,'[7]9'!$AD$30,'[7]9'!$O$30,'[7]9'!$O$33,'[7]9'!$O$35,'[7]9'!$BC$55,'[7]9'!$BD$56,'[7]9'!$O$8,'[7]9'!$O$10:$O$16,'[7]9'!$O$18</definedName>
    <definedName function="false" hidden="false" name="T9?L15" vbProcedure="false">'[7]9'!$P$20,'[7]9'!$P$22,'[7]9'!$P$24:$P$27,'[7]9'!$AD$30,'[7]9'!$P$30,'[7]9'!$P$33,'[7]9'!$P$35,'[7]9'!$BC$55,'[7]9'!$BD$56,'[7]9'!$P$8,'[7]9'!$P$10:$P$16,'[7]9'!$P$18</definedName>
    <definedName function="false" hidden="false" name="T9?L3" vbProcedure="false">'[7]9'!$D$24:$D$27,'[7]9'!$AD$30,'[7]9'!$D$30,'[7]9'!$BC$55,'[7]9'!$BD$56,'[7]9'!$D$8,'[7]9'!$D$10:$D$16,'[7]9'!$D$22</definedName>
    <definedName function="false" hidden="false" name="T9?L4" vbProcedure="false">'[7]9'!$E$24:$E$27,'[7]9'!$AD$30,'[7]9'!$E$30,'[7]9'!$BC$55,'[7]9'!$BD$56,'[7]9'!$E$8,'[7]9'!$E$10:$E$16,'[7]9'!$E$22</definedName>
    <definedName function="false" hidden="false" name="T9?L5" vbProcedure="false">'[7]9'!$F$24:$F$27,'[7]9'!$AD$30,'[7]9'!$F$30,'[7]9'!$BC$55,'[7]9'!$BD$56,'[7]9'!$F$8,'[7]9'!$F$10:$F$16,'[7]9'!$F$22</definedName>
    <definedName function="false" hidden="false" name="T9?L6" vbProcedure="false">'[7]9'!$G$24:$G$27,'[7]9'!$AD$30,'[7]9'!$G$30,'[7]9'!$BC$55,'[7]9'!$BD$56,'[7]9'!$G$8,'[7]9'!$G$10:$G$16,'[7]9'!$G$22</definedName>
    <definedName function="false" hidden="false" name="T9?L7" vbProcedure="false">'[7]9'!$H$24:$H$27,'[7]9'!$AD$30,'[7]9'!$H$30,'[7]9'!$BC$55,'[7]9'!$BD$56,'[7]9'!$H$8,'[7]9'!$H$10:$H$16,'[7]9'!$H$22</definedName>
    <definedName function="false" hidden="false" name="T9?L8" vbProcedure="false">'[7]9'!$I$24:$I$27,'[7]9'!$AD$30,'[7]9'!$I$30,'[7]9'!$BC$55,'[7]9'!$BD$56,'[7]9'!$I$8,'[7]9'!$I$10:$I$16,'[7]9'!$I$22</definedName>
    <definedName function="false" hidden="false" name="T9?L9" vbProcedure="false">'[7]9'!$J$24:$J$27,'[7]9'!$AD$30,'[7]9'!$J$30,'[7]9'!$BC$55,'[7]9'!$BD$56,'[7]9'!$J$8,'[7]9'!$J$10:$J$16,'[7]9'!$J$22</definedName>
    <definedName function="false" hidden="false" name="T9?Name" vbProcedure="false">'[3]'!$P$1</definedName>
    <definedName function="false" hidden="false" name="T9?Table" vbProcedure="false">'[3]'!$A$4:$P$56</definedName>
    <definedName function="false" hidden="false" name="T9?Title" vbProcedure="false">'[3]'!$A$2:$P$2</definedName>
    <definedName function="false" hidden="false" name="T9?unit?Г_КВТЧ" vbProcedure="false">'[7]9'!$N$7:$N$56,'[7]9'!$J$7:$J$56</definedName>
    <definedName function="false" hidden="false" name="T9?unit?КВТЧ_ГКАЛ" vbProcedure="false">'[3]'!$M$7:$M$56</definedName>
    <definedName function="false" hidden="false" name="T9?unit?МКВТЧ" vbProcedure="false">'[7]9'!$D$7:$E$56,'[7]9'!$G$7:$G$56,'[7]9'!$I$7:$I$56</definedName>
    <definedName function="false" hidden="false" name="T9?unit?ПРЦ" vbProcedure="false">'[7]9'!$F$7:$F$56,'[7]9'!$H$7:$H$56</definedName>
    <definedName function="false" hidden="false" name="T9?unit?ТГКАЛ" vbProcedure="false">'[3]'!$L$7:$L$56</definedName>
    <definedName function="false" hidden="false" name="T9?unit?ТТУТ" vbProcedure="false">'[7]9'!$K$7:$K$56,'[7]9'!$O$7:$P$56</definedName>
    <definedName function="false" hidden="false" name="T9_Copy1" vbProcedure="false">'[3]'!$A$16:$XFD$16</definedName>
    <definedName function="false" hidden="false" name="T9_Copy2" vbProcedure="false">'[3]'!$A$20:$XFD$20</definedName>
    <definedName function="false" hidden="false" name="T9_Copy3" vbProcedure="false">'[3]'!$A$27:$XFD$27</definedName>
    <definedName function="false" hidden="false" name="T9_Copy4" vbProcedure="false">'[3]'!$A$30:$XFD$30</definedName>
    <definedName function="false" hidden="false" name="T9_Copy5" vbProcedure="false">'[3]'!$A$35:$XFD$35</definedName>
    <definedName function="false" hidden="false" name="T9_Copy6" vbProcedure="false">'[7]9'!$BD$56</definedName>
    <definedName function="false" hidden="false" name="T9_Name1" vbProcedure="false">'[3]'!$B$10:$B$16</definedName>
    <definedName function="false" hidden="false" name="T9_Name2" vbProcedure="false">'[3]'!$B$20</definedName>
    <definedName function="false" hidden="false" name="T9_Name3" vbProcedure="false">'[3]'!$B$24:$B$27</definedName>
    <definedName function="false" hidden="false" name="T9_Name4" vbProcedure="false">'[3]'!$B$30</definedName>
    <definedName function="false" hidden="false" name="T9_Name5" vbProcedure="false">'[3]'!$B$35</definedName>
    <definedName function="false" hidden="false" name="T9_Name6" vbProcedure="false">'[7]9'!$BD$56</definedName>
    <definedName function="false" hidden="false" name="tar_prov_1" vbProcedure="false">'[1]'!$G$35:$AE$35,'[1]'!$AG$35,'[1]'!$AI$35,'[1]'!$AK$35,'[1]'!$AM$35,'[1]'!$AO$35,'[1]'!$AQ$35,'[1]'!$AS$35,'[1]'!$AU$35,'[1]'!$AW$35,'[1]'!$AY$35,'[1]'!$BA$35</definedName>
    <definedName function="false" hidden="false" name="tar_prov_1_1" vbProcedure="false">'[1]'!$G$19:$AE$19,'[1]'!$AG$19,'[1]'!$AI$19,'[1]'!$AK$19,'[1]'!$AM$19,'[1]'!$AO$19,'[1]'!$AQ$19,'[1]'!$AS$19,'[1]'!$AU$19,'[1]'!$AW$19,'[1]'!$AY$19,'[1]'!$BA$19</definedName>
    <definedName function="false" hidden="false" name="tar_prov_1_2" vbProcedure="false">'[1]'!$G$34:$AE$34,'[1]'!$AG$34,'[1]'!$AI$34,'[1]'!$AK$34,'[1]'!$AM$34,'[1]'!$AO$34,'[1]'!$AQ$34,'[1]'!$AS$34,'[1]'!$AU$34,'[1]'!$AW$34,'[1]'!$AY$34,'[1]'!$BA$34</definedName>
    <definedName function="false" hidden="false" name="tar_prov_2" vbProcedure="false">'[1]'!$G$54:$AE$54,'[1]'!$AG$54,'[1]'!$AI$54,'[1]'!$AK$54,'[1]'!$AM$54,'[1]'!$AO$54,'[1]'!$AQ$54,'[1]'!$AS$54,'[1]'!$AU$54,'[1]'!$AW$54,'[1]'!$AY$54,'[1]'!$BA$54</definedName>
    <definedName function="false" hidden="false" name="tar_prov_2_1" vbProcedure="false">'[1]'!$G$55:$AE$55,'[1]'!$AG$55,'[1]'!$AI$55,'[1]'!$AK$55,'[1]'!$AM$55,'[1]'!$AO$55,'[1]'!$AQ$55,'[1]'!$AS$55,'[1]'!$AU$55,'[1]'!$AW$55,'[1]'!$AY$55,'[1]'!$BA$55</definedName>
    <definedName function="false" hidden="false" name="tar_prov_2_2" vbProcedure="false">'[1]'!$G$58:$AE$58,'[1]'!$AG$58,'[1]'!$AI$58,'[1]'!$AK$58,'[1]'!$AM$58,'[1]'!$AO$58,'[1]'!$AQ$58,'[1]'!$AS$58,'[1]'!$AU$58,'[1]'!$AW$58,'[1]'!$AY$58,'[1]'!$BA$58</definedName>
    <definedName function="false" hidden="false" name="tar_prov_2_3" vbProcedure="false">'[1]'!$G$61:$AE$61,'[1]'!$AG$61,'[1]'!$AI$61,'[1]'!$AK$61,'[1]'!$AM$61,'[1]'!$AO$61,'[1]'!$AQ$61,'[1]'!$AS$61,'[1]'!$AU$61,'[1]'!$AW$61,'[1]'!$AY$61,'[1]'!$BA$61</definedName>
    <definedName function="false" hidden="false" name="teplo_101_1" vbProcedure="false">'[1]'!$G$1:$G$1048576,'[1]'!$M$1:$M$1048576,'[1]'!$S$1:$S$1048576,'[1]'!$Y$1:$Y$1048576,'[1]'!$AE$1:$AF$1048576,'[1]'!$AQ$1:$AR$1048576,'[1]'!$BC$1:$BD$1048576,'[1]'!$BO$1:$BP$1048576</definedName>
    <definedName function="false" hidden="false" name="teplo_101_2" vbProcedure="false">'[1]'!$H$1:$H$1048576,'[1]'!$N$1:$N$1048576,'[1]'!$T$1:$T$1048576,'[1]'!$Z$1:$Z$1048576,'[1]'!$AG$1:$AH$1048576,'[1]'!$AS$1:$AT$1048576,'[1]'!$BE$1:$BF$1048576,'[1]'!$BQ$1:$BR$1048576</definedName>
    <definedName function="false" hidden="false" name="teplo_101_3" vbProcedure="false">'[1]'!$I$1:$I$1048576,'[1]'!$O$1:$O$1048576,'[1]'!$U$1:$U$1048576,'[1]'!$AA$1:$AA$1048576,'[1]'!$AI$1:$AJ$1048576,'[1]'!$AU$1:$AV$1048576,'[1]'!$BG$1:$BH$1048576,'[1]'!$BS$1:$BT$1048576</definedName>
    <definedName function="false" hidden="false" name="teplo_101_4" vbProcedure="false">'[1]'!$J$1:$J$1048576,'[1]'!$P$1:$P$1048576,'[1]'!$V$1:$V$1048576,'[1]'!$AB$1:$AB$1048576,'[1]'!$AK$1:$AL$1048576,'[1]'!$AW$1:$AX$1048576,'[1]'!$BI$1:$BJ$1048576,'[1]'!$BU$1:$BV$1048576</definedName>
    <definedName function="false" hidden="false" name="teplo_101_5" vbProcedure="false">'[1]'!$K$1:$K$1048576,'[1]'!$Q$1:$Q$1048576,'[1]'!$W$1:$W$1048576,'[1]'!$AC$1:$AC$1048576,'[1]'!$AM$1:$AN$1048576,'[1]'!$AY$1:$AZ$1048576,'[1]'!$BK$1:$BL$1048576,'[1]'!$BW$1:$BX$1048576</definedName>
    <definedName function="false" hidden="false" name="teplo_101_6" vbProcedure="false">'[1]'!$L$1:$L$1048576,'[1]'!$R$1:$R$1048576,'[1]'!$X$1:$X$1048576,'[1]'!$AD$1:$AD$1048576,'[1]'!$AO$1:$AP$1048576,'[1]'!$BA$1:$BB$1048576,'[1]'!$BM$1:$BN$1048576,'[1]'!$BY$1:$BZ$1048576</definedName>
    <definedName function="false" hidden="false" name="teplo_102_1" vbProcedure="false">'[1]'!$H$1:$I$1048576,'[1]'!$U$1:$V$1048576,'[1]'!$AH$1:$AI$1048576,'[1]'!$AU$1:$AV$1048576,'[1]'!$BH$1:$BI$1048576,'[1]'!$BU$1:$BV$1048576</definedName>
    <definedName function="false" hidden="false" name="teplo_102_2" vbProcedure="false">'[1]'!$J$1:$K$1048576,'[1]'!$W$1:$X$1048576,'[1]'!$AJ$1:$AK$1048576,'[1]'!$AW$1:$AX$1048576,'[1]'!$BJ$1:$BK$1048576,'[1]'!$BW$1:$BX$1048576</definedName>
    <definedName function="false" hidden="false" name="teplo_102_3" vbProcedure="false">'[1]'!$L$1:$M$1048576,'[1]'!$Y$1:$Z$1048576,'[1]'!$AL$1:$AM$1048576,'[1]'!$AY$1:$AZ$1048576,'[1]'!$BL$1:$BM$1048576,'[1]'!$BY$1:$BZ$1048576</definedName>
    <definedName function="false" hidden="false" name="teplo_102_4" vbProcedure="false">'[1]'!$N$1:$O$1048576,'[1]'!$AA$1:$AB$1048576,'[1]'!$AN$1:$AO$1048576,'[1]'!$BA$1:$BB$1048576,'[1]'!$BN$1:$BO$1048576,'[1]'!$CA$1:$CB$1048576</definedName>
    <definedName function="false" hidden="false" name="teplo_102_5" vbProcedure="false">'[1]'!$P$1:$Q$1048576,'[1]'!$AC$1:$AD$1048576,'[1]'!$AP$1:$AQ$1048576,'[1]'!$BC$1:$BD$1048576,'[1]'!$BP$1:$BQ$1048576,'[1]'!$CC$1:$CD$1048576</definedName>
    <definedName function="false" hidden="false" name="teplo_102_6" vbProcedure="false">'[1]'!$R$1:$S$1048576,'[1]'!$AE$1:$AF$1048576,'[1]'!$AR$1:$AS$1048576,'[1]'!$BE$1:$BF$1048576,'[1]'!$BR$1:$BS$1048576,'[1]'!$CE$1:$CF$1048576</definedName>
    <definedName function="false" hidden="false" name="teplo_103_1" vbProcedure="false">'[1]'!$G$1:$G$1048576,'[1]'!$M$1:$M$1048576,'[1]'!$S$1:$S$1048576,'[1]'!$Y$1:$Y$1048576,'[1]'!$AF$1:$AF$1048576,'[1]'!$AM$1:$AM$1048576</definedName>
    <definedName function="false" hidden="false" name="teplo_103_2" vbProcedure="false">'[1]'!$H$1:$H$1048576,'[1]'!$N$1:$N$1048576,'[1]'!$T$1:$T$1048576,'[1]'!$Z$1:$Z$1048576,'[1]'!$AG$1:$AG$1048576,'[1]'!$AN$1:$AN$1048576</definedName>
    <definedName function="false" hidden="false" name="teplo_103_3" vbProcedure="false">'[1]'!$I$1:$I$1048576,'[1]'!$O$1:$O$1048576,'[1]'!$U$1:$U$1048576,'[1]'!$AA$1:$AA$1048576,'[1]'!$AH$1:$AH$1048576,'[1]'!$AO$1:$AO$7,'[1]'!$AO$1:$AO$1048576</definedName>
    <definedName function="false" hidden="false" name="teplo_103_4" vbProcedure="false">'[1]'!$J$1:$J$1048576,'[1]'!$P$1:$P$1048576,'[1]'!$V$1:$V$1048576,'[1]'!$AB$1:$AB$1048576,'[1]'!$AI$1:$AI$1048576,'[1]'!$AP$1:$AP$1048576</definedName>
    <definedName function="false" hidden="false" name="teplo_103_5" vbProcedure="false">'[1]'!$K$1:$K$1048576,'[1]'!$Q$1:$Q$1048576,'[1]'!$W$1:$W$1048576,'[1]'!$AC$1:$AC$1048576,'[1]'!$AJ$1:$AJ$1048576,'[1]'!$AQ$1:$AQ$1048576</definedName>
    <definedName function="false" hidden="false" name="teplo_103_6" vbProcedure="false">'[1]'!$L$1:$L$1048576,'[1]'!$R$1:$R$1048576,'[1]'!$X$1:$X$1048576,'[1]'!$AD$1:$AD$1048576,'[1]'!$AK$1:$AK$1048576,'[1]'!$AR$1:$AR$1048576</definedName>
    <definedName function="false" hidden="false" name="teplo_105_1" vbProcedure="false">'[1]'!$G$1:$G$1048576,'[1]'!$M$1:$M$1048576,'[1]'!$S$1:$S$1048576,'[1]'!$Y$1:$Y$1048576,'[1]'!$AE$1:$AE$1048576,'[1]'!$AK$1:$AK$1048576</definedName>
    <definedName function="false" hidden="false" name="teplo_105_2" vbProcedure="false">'[1]'!$H$1:$H$1048576,'[1]'!$N$1:$N$1048576,'[1]'!$T$1:$T$1048576,'[1]'!$Z$1:$Z$1048576,'[1]'!$AF$1:$AF$1048576,'[1]'!$AL$1:$AL$1048576</definedName>
    <definedName function="false" hidden="false" name="teplo_105_3" vbProcedure="false">'[1]'!$I$1:$I$1048576,'[1]'!$O$1:$O$1048576,'[1]'!$U$1:$U$1048576,'[1]'!$AA$1:$AA$1048576,'[1]'!$AG$1:$AG$1048576,'[1]'!$AM$1:$AM$1048576</definedName>
    <definedName function="false" hidden="false" name="teplo_105_4" vbProcedure="false">'[1]'!$J$1:$J$1048576,'[1]'!$P$1:$P$1048576,'[1]'!$V$1:$V$1048576,'[1]'!$AB$1:$AB$1048576,'[1]'!$AH$1:$AH$7,'[1]'!$AH$1:$AH$1048576,'[1]'!$AN$1:$AN$1048576</definedName>
    <definedName function="false" hidden="false" name="teplo_105_5" vbProcedure="false">'[1]'!$K$1:$K$1048576,'[1]'!$Q$1:$Q$1048576,'[1]'!$W$1:$W$1048576,'[1]'!$AC$1:$AC$1048576,'[1]'!$AI$1:$AI$1048576,'[1]'!$AO$1:$AO$1048576</definedName>
    <definedName function="false" hidden="false" name="teplo_105_6" vbProcedure="false">'[1]'!$L$1:$L$1048576,'[1]'!$R$1:$R$1048576,'[1]'!$X$1:$X$1048576,'[1]'!$AD$1:$AD$1048576,'[1]'!$AJ$1:$AJ$1048576,'[1]'!$AP$1:$AP$1048576</definedName>
    <definedName function="false" hidden="false" name="teplo_106_1" vbProcedure="false">'[1]'!$K$1:$K$1048576,'[1]'!$Q$1:$Q$1048576,'[1]'!$W$1:$W$1048576,'[1]'!$AC$1:$AC$1048576,'[1]'!$AI$1:$AI$1048576,'[1]'!$AO$1:$AO$1048576</definedName>
    <definedName function="false" hidden="false" name="teplo_106_2" vbProcedure="false">'[1]'!$L$1:$L$1048576,'[1]'!$R$1:$R$1048576,'[1]'!$X$1:$X$1048576,'[1]'!$AD$1:$AD$1048576,'[1]'!$AJ$1:$AJ$1048576,'[1]'!$AP$1:$AP$1048576</definedName>
    <definedName function="false" hidden="false" name="teplo_106_3" vbProcedure="false">'[1]'!$M$1:$M$1048576,'[1]'!$S$1:$S$1048576,'[1]'!$Y$1:$Y$1048576,'[1]'!$AE$1:$AE$1048576,'[1]'!$AK$1:$AK$1048576,'[1]'!$AQ$1:$AQ$1048576</definedName>
    <definedName function="false" hidden="false" name="teplo_106_4" vbProcedure="false">'[1]'!$N$1:$N$1048576,'[1]'!$T$1:$T$1048576,'[1]'!$Z$1:$Z$1048576,'[1]'!$AF$1:$AF$1048576,'[1]'!$AL$1:$AL$1048576,'[1]'!$AR$1:$AR$1048576</definedName>
    <definedName function="false" hidden="false" name="teplo_106_5" vbProcedure="false">'[1]'!$O$1:$O$1048576,'[1]'!$U$1:$U$1048576,'[1]'!$AA$1:$AA$1048576,'[1]'!$AG$1:$AG$1048576,'[1]'!$AM$1:$AM$1048576,'[1]'!$AS$1:$AS$1048576</definedName>
    <definedName function="false" hidden="false" name="teplo_106_6" vbProcedure="false">'[1]'!$P$1:$P$1048576,'[1]'!$V$1:$V$1048576,'[1]'!$AB$1:$AB$1048576,'[1]'!$AH$1:$AH$1048576,'[1]'!$AN$1:$AN$1048576,'[1]'!$AT$1:$AT$1048576</definedName>
    <definedName function="false" hidden="false" name="teplo_107_1" vbProcedure="false">'[1]'!$G$1:$G$1048576,'[1]'!$M$1:$M$1048576,'[1]'!$S$1:$S$1048576,'[1]'!$Y$1:$Y$1048576,'[1]'!$AE$1:$AE$1048576,'[1]'!$AK$1:$AK$1048576</definedName>
    <definedName function="false" hidden="false" name="teplo_107_2" vbProcedure="false">'[1]'!$H$1:$H$1048576,'[1]'!$N$1:$N$1048576,'[1]'!$T$1:$T$1048576,'[1]'!$Z$1:$Z$1048576,'[1]'!$AF$1:$AF$1048576,'[1]'!$AL$1:$AL$1048576</definedName>
    <definedName function="false" hidden="false" name="teplo_107_3" vbProcedure="false">'[1]'!$I$1:$I$1048576,'[1]'!$O$1:$O$1048576,'[1]'!$U$1:$U$1048576,'[1]'!$AA$1:$AA$1048576,'[1]'!$AG$1:$AG$1048576,'[1]'!$AM$1:$AM$1048576</definedName>
    <definedName function="false" hidden="false" name="teplo_107_4" vbProcedure="false">'[1]'!$J$1:$J$1048576,'[1]'!$P$1:$P$1048576,'[1]'!$V$1:$V$1048576,'[1]'!$AB$1:$AB$7,'[1]'!$AB$1:$AB$1048576,'[1]'!$AH$1:$AH$1048576,'[1]'!$AN$1:$AN$1048576</definedName>
    <definedName function="false" hidden="false" name="teplo_107_5" vbProcedure="false">'[1]'!$K$1:$K$1048576,'[1]'!$Q$1:$Q$1048576,'[1]'!$W$1:$W$1048576,'[1]'!$AC$1:$AC$1048576,'[1]'!$AI$1:$AI$1048576,'[1]'!$AO$1:$AO$1048576</definedName>
    <definedName function="false" hidden="false" name="teplo_107_6" vbProcedure="false">'[1]'!$L$1:$L$1048576,'[1]'!$R$1:$R$1048576,'[1]'!$X$1:$X$1048576,'[1]'!$AD$1:$AD$1048576,'[1]'!$AJ$1:$AJ$1048576,'[1]'!$AP$1:$AP$1048576</definedName>
    <definedName function="false" hidden="false" name="TP2_1?Data" vbProcedure="false">'[7]P2.1'!$F$7:$H$26,'[7]P2.1'!$H$27,'[7]P2.1'!$F$28:$H$37,'[7]P2.1'!$H$38:$H$39,'[7]P2.1'!$F$40:$H$43,'[7]P2.1'!$H$44</definedName>
    <definedName function="false" hidden="false" name="TP2_1?L5" vbProcedure="false">'[7]P2.1'!$F$40:$F$43,'[7]P2.1'!$F$7:$F$26,'[7]P2.1'!$F$28:$F$37</definedName>
    <definedName function="false" hidden="false" name="TP2_1?L6" vbProcedure="false">'[7]P2.1'!$G$7:$G$26,'[7]P2.1'!$G$40:$G$43,'[7]P2.1'!$G$28:$G$37</definedName>
    <definedName function="false" hidden="false" name="TP2_1?unit?КМ" vbProcedure="false">'[7]P2.1'!$G$40:$G$43,'[7]P2.1'!$G$28:$G$37,'[7]P2.1'!$G$7:$G$26</definedName>
    <definedName function="false" hidden="false" name="TP2_1?unit?УЕ_100КМ" vbProcedure="false">'[7]P2.1'!$F$28:$F$37,'[7]P2.1'!$F$40:$F$43,'[7]P2.1'!$F$7:$F$26</definedName>
    <definedName function="false" hidden="false" name="TP2_2?Data" vbProcedure="false">'[7]P2.2'!$F$7:$H$47,'[7]P2.2'!$H$48:$H$51</definedName>
    <definedName function="false" hidden="false" name="version" vbProcedure="false">'[1]'!$B$3</definedName>
    <definedName function="false" hidden="false" name="ya_1" vbProcedure="false">[5]Производственные!$AD$30</definedName>
    <definedName function="false" hidden="false" name="ya_10" vbProcedure="false">'[5]П1.12'!$Y$25</definedName>
    <definedName function="false" hidden="false" name="ya_2" vbProcedure="false">[5]Производственные!$AJ$36</definedName>
    <definedName function="false" hidden="false" name="ya_3" vbProcedure="false">'[5]П1.9'!$AI$35</definedName>
    <definedName function="false" hidden="false" name="ya_4" vbProcedure="false">'[5]П1.9'!$BL$64</definedName>
    <definedName function="false" hidden="false" name="ya_5" vbProcedure="false">[5]Топливо!$DU$125</definedName>
    <definedName function="false" hidden="false" name="ya_6" vbProcedure="false">[5]Топливо!$IM$247</definedName>
    <definedName function="false" hidden="false" name="ya_7" vbProcedure="false">'[5]П1.10'!$CW$101</definedName>
    <definedName function="false" hidden="false" name="ya_8" vbProcedure="false">'[5]П1.10'!$GQ$199</definedName>
    <definedName function="false" hidden="false" name="ya_9" vbProcedure="false">'[5]П1.12'!$Q$17</definedName>
    <definedName function="false" hidden="false" name="_xlfn_COUNTIFS" vbProcedure="false"/>
    <definedName function="false" hidden="false" name="_xlfn_FLOOR_PRECISE" vbProcedure="false"/>
    <definedName function="false" hidden="false" name="_xlfn_IFERROR" vbProcedure="false"/>
    <definedName function="false" hidden="false" name="_xlfn_SUMIFS" vbProcedure="false"/>
    <definedName function="false" hidden="false" name="Абоненты_бюджет_прочие_жилищ" vbProcedure="false">'[11]'!$A$11:$O$21</definedName>
    <definedName function="false" hidden="false" name="авв" vbProcedure="false">[12]Содержание!$A$5:$XFD$5</definedName>
    <definedName function="false" hidden="false" name="автономность" vbProcedure="false">[1]Разработка!$I$16:$I$18</definedName>
    <definedName function="false" hidden="false" name="аддпоащраои" vbProcedure="false">'[13]'!$F$6</definedName>
    <definedName function="false" hidden="false" name="База_данных2" vbProcedure="false">'[44]'!$A$1:$H$5130</definedName>
    <definedName function="false" hidden="false" name="БазовыйПериод" vbProcedure="false">[7]Заголовок!$B$15</definedName>
    <definedName function="false" hidden="false" name="БО" vbProcedure="false">'[11]'!$K$11</definedName>
    <definedName function="false" hidden="false" name="БО1" vbProcedure="false">'[11]'!$O$11</definedName>
    <definedName function="false" hidden="false" name="БО2" vbProcedure="false">'[11]'!$J$11</definedName>
    <definedName function="false" hidden="false" name="Бюджетные_организации" vbProcedure="false">'[11]'!$A$12</definedName>
    <definedName function="false" hidden="false" name="в" vbProcedure="false">'[14]'!$A$1:$U$10147</definedName>
    <definedName function="false" hidden="false" name="в23ё" vbProcedure="false">в23ё</definedName>
    <definedName function="false" hidden="false" name="вв" vbProcedure="false">вв</definedName>
    <definedName function="false" hidden="false" name="Вид_деятельности" vbProcedure="false">[1]Разработка!$A$10:$A$13</definedName>
    <definedName function="false" hidden="false" name="вид_угля" vbProcedure="false">[1]Разработка!$D$111:$D$114</definedName>
    <definedName function="false" hidden="false" name="виды_деят" vbProcedure="false">[1]Разработка!$G$34:$G$35</definedName>
    <definedName function="false" hidden="false" name="Водоотведение" vbProcedure="false">'[1]Общие данные'!$B$120</definedName>
    <definedName function="false" hidden="false" name="водоснабжение" vbProcedure="false">'[1]Общие данные'!$B$106</definedName>
    <definedName function="false" hidden="false" name="выбрана_ЕТО" vbProcedure="false">[1]Разработка!$D$40:$D$41</definedName>
    <definedName function="false" hidden="false" name="выпадающие_статьи" vbProcedure="false">[1]Разработка!$G$37:$G$41</definedName>
    <definedName function="false" hidden="false" name="г" vbProcedure="false">'[7]11'!$BF$58,'[7]11'!$A$41:$Q$41</definedName>
    <definedName function="false" hidden="false" name="гв_газ" vbProcedure="false">'[1]Общие данные'!$B$49</definedName>
    <definedName function="false" hidden="false" name="гв_диз_т" vbProcedure="false">'[1]Общие данные'!$D$49</definedName>
    <definedName function="false" hidden="false" name="гв_мазут" vbProcedure="false">'[1]Общие данные'!$C$49</definedName>
    <definedName function="false" hidden="false" name="гв_прочее" vbProcedure="false">'[1]Общие данные'!$G$49</definedName>
    <definedName function="false" hidden="false" name="гв_уголь" vbProcedure="false">'[1]Общие данные'!$E$49</definedName>
    <definedName function="false" hidden="false" name="горячая_вода" vbProcedure="false">'[1]Общие данные'!$B$38</definedName>
    <definedName function="false" hidden="false" name="д" vbProcedure="false">'[2]'!$F$6</definedName>
    <definedName function="false" hidden="false" name="да_нет" vbProcedure="false">[1]Разработка!$D$3:$D$4</definedName>
    <definedName function="false" hidden="false" name="Детали_28" vbProcedure="false">'[3]'!$A$18:$XFD$79</definedName>
    <definedName function="false" hidden="false" name="Детали_28_3" vbProcedure="false">'[3]'!$A$31:$XFD$132</definedName>
    <definedName function="false" hidden="false" name="дифференциация_ТП" vbProcedure="false">[1]Разработка!$H$1:$H$2</definedName>
    <definedName function="false" hidden="false" name="Доля" vbProcedure="false">'[32]'!$C$46</definedName>
    <definedName function="false" hidden="false" name="доля2017" vbProcedure="false">'[15]Баланс э-э (мощ-ти)'!$C$47</definedName>
    <definedName function="false" hidden="false" name="достижения" vbProcedure="false">[37]Периоды!$C$1:$C$2</definedName>
    <definedName function="false" hidden="false" name="еасуз" vbProcedure="false">[1]Разработка!$H$27:$H$28</definedName>
    <definedName function="false" hidden="false" name="ек" vbProcedure="false">ек</definedName>
    <definedName function="false" hidden="false" name="Жилищные_население" vbProcedure="false">'[11]'!$A$17</definedName>
    <definedName function="false" hidden="false" name="ЖО" vbProcedure="false">'[11]'!$K$16</definedName>
    <definedName function="false" hidden="false" name="ЖО1" vbProcedure="false">'[11]'!$O$16</definedName>
    <definedName function="false" hidden="false" name="ЖО2" vbProcedure="false">'[11]'!$J$16</definedName>
    <definedName function="false" hidden="false" name="имя_котельной1" vbProcedure="false">'[11]'!$B$9</definedName>
    <definedName function="false" hidden="false" name="имя_котельной2" vbProcedure="false">'[11]'!$B$12</definedName>
    <definedName function="false" hidden="false" name="имя_котельной3" vbProcedure="false">'[11]'!$B$17</definedName>
    <definedName function="false" hidden="false" name="имя_котельной4" vbProcedure="false">'[11]'!$B$20</definedName>
    <definedName function="false" hidden="false" name="инвест" vbProcedure="false">[1]Разработка!$E$2:$E$3</definedName>
    <definedName function="false" hidden="false" name="Инвестиции" vbProcedure="false">[1]Разработка!$D$33:$D$35</definedName>
    <definedName function="false" hidden="false" name="Исполнение" vbProcedure="false">[37]Периоды!$D$1:$D$2</definedName>
    <definedName function="false" hidden="false" name="й" vbProcedure="false">й</definedName>
    <definedName function="false" hidden="false" name="йй" vbProcedure="false">йй</definedName>
    <definedName function="false" hidden="false" name="к" vbProcedure="false">'[17]'!$F$20</definedName>
    <definedName function="false" hidden="false" name="кв1_1" vbProcedure="false">'[1]'!$D$20</definedName>
    <definedName function="false" hidden="false" name="кв1_2" vbProcedure="false">'[1]'!$F$20</definedName>
    <definedName function="false" hidden="false" name="кв1__2" vbProcedure="false">'[18]'!$F$20</definedName>
    <definedName function="false" hidden="false" name="кв2_1" vbProcedure="false">'[1]'!$D$33</definedName>
    <definedName function="false" hidden="false" name="кв2_2" vbProcedure="false">'[1]'!$F$33</definedName>
    <definedName function="false" hidden="false" name="кв3_1" vbProcedure="false">'[1]'!$D$44</definedName>
    <definedName function="false" hidden="false" name="кв3_2" vbProcedure="false">'[1]'!$F$44</definedName>
    <definedName function="false" hidden="false" name="кв4_1" vbProcedure="false">'[1]'!$D$56</definedName>
    <definedName function="false" hidden="false" name="кв4_2" vbProcedure="false">'[1]'!$F$56</definedName>
    <definedName function="false" hidden="false" name="ке" vbProcedure="false">ке</definedName>
    <definedName function="false" hidden="false" name="Корр" vbProcedure="false">[38]Периоды!$A$4:$A$9</definedName>
    <definedName function="false" hidden="false" name="кост" vbProcedure="false">'[45]'!$F$6</definedName>
    <definedName function="false" hidden="false" name="кредит" vbProcedure="false">'[19]'!$A$1:$D$1609</definedName>
    <definedName function="false" hidden="false" name="л" vbProcedure="false">'[7]11'!$F$49:$Q$49,'[7]11'!$F$50:$Q$50,'[7]11'!$F$51:$Q$51,'[7]11'!$F$52:$Q$52,'[7]11'!$F$53:$Q$53,'[7]11'!$F$54:$Q$54,'[7]11'!$F$56:$Q$56,'[7]11'!$BF$58,'[7]11'!$BF$58,'[7]11'!$F$81:$Q$81,'[7]11'!$F$9:$Q$11,P1_T11?Data</definedName>
    <definedName function="false" hidden="false" name="м" vbProcedure="false">'[46]'!$F$6</definedName>
    <definedName function="false" hidden="false" name="материалы" vbProcedure="false">'[45]'!$F$6</definedName>
    <definedName function="false" hidden="false" name="метод_рег_" vbProcedure="false">[1]Разработка!$A$24:$A$27</definedName>
    <definedName function="false" hidden="false" name="мым" vbProcedure="false">мым</definedName>
    <definedName function="false" hidden="false" name="налог_транспортный" vbProcedure="false">[1]Разработка!$E$139:$E$141</definedName>
    <definedName function="false" hidden="false" name="налоги_регулятор" vbProcedure="false">[1]Налоги!$A$1:$D$4</definedName>
    <definedName function="false" hidden="false" name="НАШИ_должности6" vbProcedure="false">[1]Разработка!$E$5:$E$10</definedName>
    <definedName function="false" hidden="false" name="Несколько_видов_деятельности" vbProcedure="false">'[1]Общие данные'!$B$64</definedName>
    <definedName function="false" hidden="false" name="НиК" vbProcedure="false">[38]Периоды!$A$4:$B$9</definedName>
    <definedName function="false" hidden="false" name="ннн" vbProcedure="false">'[46]'!$F$6</definedName>
    <definedName function="false" hidden="false" name="нр" vbProcedure="false">'[13]'!$F$6</definedName>
    <definedName function="false" hidden="false" name="нур" vbProcedure="false">[1]Разработка!$D$21:$D$22</definedName>
    <definedName function="false" hidden="false" name="О1111_" vbProcedure="false">#NAME?,#NAME?,#NAME?,#NAME?,#NAME?,#NAME?,#NAME?,#NAME?,#NAME?,#NAME?</definedName>
    <definedName function="false" hidden="false" name="О11_Т2_Protect" vbProcedure="false">#NAME?,#NAME?,#NAME?,#NAME?,#NAME?,#NAME?,#NAME?,#NAME?,#NAME?,#NAME?</definedName>
    <definedName function="false" hidden="false" name="объем_газа" vbProcedure="false">'[1]Расходы на топливо'!$D$8</definedName>
    <definedName function="false" hidden="false" name="объем_ээк_план" vbProcedure="false">'[1]Расходы на электроэнергию'!$J$59</definedName>
    <definedName function="false" hidden="false" name="объем_ээк_регулятор" vbProcedure="false">'[1]Расходы на электроэнергию'!$S$59</definedName>
    <definedName function="false" hidden="false" name="Оглавление" vbProcedure="false">[20]Содержание!$A$5:$XFD$5</definedName>
    <definedName function="false" hidden="false" name="ОП" vbProcedure="false">'[11]'!$K$8</definedName>
    <definedName function="false" hidden="false" name="ОП1" vbProcedure="false">'[11]'!$O$8</definedName>
    <definedName function="false" hidden="false" name="ОП2" vbProcedure="false">'[11]'!$J$8</definedName>
    <definedName function="false" hidden="false" name="оп_газ" vbProcedure="false">'[1]Общие данные'!$B$54</definedName>
    <definedName function="false" hidden="false" name="оп_диз_т" vbProcedure="false">'[1]Общие данные'!$D$54</definedName>
    <definedName function="false" hidden="false" name="оп_мазут" vbProcedure="false">'[1]Общие данные'!$C$54</definedName>
    <definedName function="false" hidden="false" name="оп_прочее" vbProcedure="false">'[1]Общие данные'!$G$54</definedName>
    <definedName function="false" hidden="false" name="оп_уголь" vbProcedure="false">'[1]Общие данные'!$E$54</definedName>
    <definedName function="false" hidden="false" name="Организации_перепродавцы" vbProcedure="false">'[11]'!$A$9</definedName>
    <definedName function="false" hidden="false" name="острый_и_редуцированный_пар" vbProcedure="false">'[1]Общие данные'!$B$43</definedName>
    <definedName function="false" hidden="false" name="ОтпускЭлектроэнергииИтогоРег" vbProcedure="false">'[21]6'!$C$44</definedName>
    <definedName function="false" hidden="false" name="п1_газ" vbProcedure="false">'[1]Общие данные'!$B$50</definedName>
    <definedName function="false" hidden="false" name="п1_диз_т" vbProcedure="false">'[1]Общие данные'!$D$50</definedName>
    <definedName function="false" hidden="false" name="п1_мазут" vbProcedure="false">'[1]Общие данные'!$C$50</definedName>
    <definedName function="false" hidden="false" name="п1_прочее" vbProcedure="false">'[1]Общие данные'!$G$50</definedName>
    <definedName function="false" hidden="false" name="п1_уголь" vbProcedure="false">'[1]Общие данные'!$E$50</definedName>
    <definedName function="false" hidden="false" name="п2_газ" vbProcedure="false">'[1]Общие данные'!$B$51</definedName>
    <definedName function="false" hidden="false" name="п2_диз_т" vbProcedure="false">'[1]Общие данные'!$D$51</definedName>
    <definedName function="false" hidden="false" name="п2_мазут" vbProcedure="false">'[1]Общие данные'!$C$51</definedName>
    <definedName function="false" hidden="false" name="п2_прочее" vbProcedure="false">'[1]Общие данные'!$G$51</definedName>
    <definedName function="false" hidden="false" name="п2_уголь" vbProcedure="false">'[1]Общие данные'!$E$51</definedName>
    <definedName function="false" hidden="false" name="п3_газ" vbProcedure="false">'[1]Общие данные'!$B$52</definedName>
    <definedName function="false" hidden="false" name="п3_диз_т" vbProcedure="false">'[1]Общие данные'!$D$52</definedName>
    <definedName function="false" hidden="false" name="п3_мазут" vbProcedure="false">'[1]Общие данные'!$C$52</definedName>
    <definedName function="false" hidden="false" name="п3_прочее" vbProcedure="false">'[1]Общие данные'!$G$52</definedName>
    <definedName function="false" hidden="false" name="п3_уголь" vbProcedure="false">'[1]Общие данные'!$E$52</definedName>
    <definedName function="false" hidden="false" name="п4_газ" vbProcedure="false">'[1]Общие данные'!$B$53</definedName>
    <definedName function="false" hidden="false" name="п4_диз_т" vbProcedure="false">'[1]Общие данные'!$D$53</definedName>
    <definedName function="false" hidden="false" name="п4_мазут" vbProcedure="false">'[1]Общие данные'!$C$53</definedName>
    <definedName function="false" hidden="false" name="п4_прочее" vbProcedure="false">'[1]Общие данные'!$G$53</definedName>
    <definedName function="false" hidden="false" name="п4_уголь" vbProcedure="false">'[1]Общие данные'!$E$53</definedName>
    <definedName function="false" hidden="false" name="ПА" vbProcedure="false">'[11]'!$K$19</definedName>
    <definedName function="false" hidden="false" name="ПА1" vbProcedure="false">'[11]'!$O$19</definedName>
    <definedName function="false" hidden="false" name="ПА2" vbProcedure="false">'[11]'!$J$19</definedName>
    <definedName function="false" hidden="false" name="пар" vbProcedure="false">[22]KARTA!$A$1:$AJ$1211</definedName>
    <definedName function="false" hidden="false" name="пар__свыше_13_0" vbProcedure="false">'[1]Общие данные'!$B$42</definedName>
    <definedName function="false" hidden="false" name="пар_от_1_2_до_2_5_" vbProcedure="false">'[1]Общие данные'!$B$39</definedName>
    <definedName function="false" hidden="false" name="пар_от_2_5_до_7_0" vbProcedure="false">'[1]Общие данные'!$B$40</definedName>
    <definedName function="false" hidden="false" name="пар_от_7_0_до_13_0" vbProcedure="false">'[1]Общие данные'!$B$41</definedName>
    <definedName function="false" hidden="false" name="Пароль" vbProcedure="false">[1]Разработка!$D$13:$D$14</definedName>
    <definedName function="false" hidden="false" name="Период_19_2" vbProcedure="false">'[3]'!$C$7:$X$7</definedName>
    <definedName function="false" hidden="false" name="период_долгосрочки" vbProcedure="false">[1]Разработка!$J$1:$J$9</definedName>
    <definedName function="false" hidden="false" name="период_пдв" vbProcedure="false">[1]Разработка!$E$148:$E$151</definedName>
    <definedName function="false" hidden="false" name="ПериодРегулирования" vbProcedure="false">[7]Заголовок!$B$14</definedName>
    <definedName function="false" hidden="false" name="периоды" vbProcedure="false">[23]Периоды!$A$4:$A$9</definedName>
    <definedName function="false" hidden="false" name="Периоды_19_1_1" vbProcedure="false">'[3]'!$E$7:$AR$7</definedName>
    <definedName function="false" hidden="false" name="по_конкурсу" vbProcedure="false">[1]Разработка!$D$235:$D$237</definedName>
    <definedName function="false" hidden="false" name="покупок" vbProcedure="false">NA()</definedName>
    <definedName function="false" hidden="false" name="потери" vbProcedure="false">[1]Разработка!$D$19:$D$20</definedName>
    <definedName function="false" hidden="false" name="пр" vbProcedure="false">'[13]'!$F$6</definedName>
    <definedName function="false" hidden="false" name="право_пользования" vbProcedure="false">[1]Разработка!$D$23:$D$28</definedName>
    <definedName function="false" hidden="false" name="приказы" vbProcedure="false">[1]Разработка!$K$1:$K$9</definedName>
    <definedName function="false" hidden="false" name="про" vbProcedure="false">'[24]'!$F$20</definedName>
    <definedName function="false" hidden="false" name="про1" vbProcedure="false">'[25]'!$D$20</definedName>
    <definedName function="false" hidden="false" name="про2" vbProcedure="false">'[25]'!$F$20</definedName>
    <definedName function="false" hidden="false" name="про3" vbProcedure="false">'[25]'!$D$33</definedName>
    <definedName function="false" hidden="false" name="про4" vbProcedure="false">'[25]'!$F$33</definedName>
    <definedName function="false" hidden="false" name="про5" vbProcedure="false">'[25]'!$D$44</definedName>
    <definedName function="false" hidden="false" name="про6" vbProcedure="false">'[25]'!$F$44</definedName>
    <definedName function="false" hidden="false" name="про7" vbProcedure="false">'[25]'!$D$56</definedName>
    <definedName function="false" hidden="false" name="прочее_топливо" vbProcedure="false">[1]Разработка!$D$102:$D$106</definedName>
    <definedName function="false" hidden="false" name="Прочие_абоненты" vbProcedure="false">'[11]'!$A$20</definedName>
    <definedName function="false" hidden="false" name="Районы" vbProcedure="false">[1]Разработка!$A$29:$A$101</definedName>
    <definedName function="false" hidden="false" name="распределение_затрат" vbProcedure="false">[1]Разработка!$E$110:$E$119</definedName>
    <definedName function="false" hidden="false" name="резервное_топливо" vbProcedure="false">[1]Разработка!$E$206:$E$214</definedName>
    <definedName function="false" hidden="false" name="ррр" vbProcedure="false">'[47]'!$F$6</definedName>
    <definedName function="false" hidden="false" name="с" vbProcedure="false">с</definedName>
    <definedName function="false" hidden="false" name="Сбыт_19_2" vbProcedure="false">'[3]'!$C$8:$X$8</definedName>
    <definedName function="false" hidden="false" name="сети" vbProcedure="false">[1]Разработка!$D$23:$D$29</definedName>
    <definedName function="false" hidden="false" name="система_налогообложения" vbProcedure="false">[1]Разработка!$A$1:$A$5</definedName>
    <definedName function="false" hidden="false" name="система_теплоснабжения" vbProcedure="false">[1]Разработка!$H$4:$H$5</definedName>
    <definedName function="false" hidden="false" name="сколькотрубная" vbProcedure="false">[1]Разработка!$C$10:$C$13</definedName>
    <definedName function="false" hidden="false" name="собственное_покупное" vbProcedure="false">[1]Разработка!$D$148:$D$150</definedName>
    <definedName function="false" hidden="false" name="список" vbProcedure="false">[1]Разработка!$I$13:$I$14</definedName>
    <definedName function="false" hidden="false" name="СписокСЦТ" vbProcedure="false">'[3]'!$A$2:$B$9</definedName>
    <definedName function="false" hidden="false" name="способ_определения" vbProcedure="false">[1]Разработка!$H$7:$H$8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толбцы_28_3" vbProcedure="false">'[3]'!$A$13:$S$13</definedName>
    <definedName function="false" hidden="false" name="СЦТ_19_2" vbProcedure="false">'[3]'!$C$5:$X$5</definedName>
    <definedName function="false" hidden="false" name="СЦТ_Copy" vbProcedure="false">'[3]'!$A$9:$XFD$9</definedName>
    <definedName function="false" hidden="false" name="СЦТ_Name" vbProcedure="false">'[3]'!$A$3:$A$9</definedName>
    <definedName function="false" hidden="false" name="Т8" vbProcedure="false">'[26]'!$D$97:$S$97,'[26]'!$DO$119,'[26]'!$D$14:$S$14,'[26]'!$D$142:$S$142,'[26]'!$D$51:$S$51,'[26]'!$D$74:$S$74</definedName>
    <definedName function="false" hidden="false" name="Т9?Л" vbProcedure="false">'[7]9'!$D$24:$P$27,'[7]9'!$BD$56</definedName>
    <definedName function="false" hidden="false" name="Таблица_К" vbProcedure="false">[23]Периоды!$A$4:$B$9</definedName>
    <definedName function="false" hidden="false" name="ТарифПокупкиСтавкаЗаМощность" vbProcedure="false">'[3]'!$E$25</definedName>
    <definedName function="false" hidden="false" name="ТарифПокупкиСтавкаЗаМощность2_4" vbProcedure="false">'[3]'!$E$28</definedName>
    <definedName function="false" hidden="false" name="ТарифПокупкиСтавкаЗаЭнергию" vbProcedure="false">'[3]'!$E$24</definedName>
    <definedName function="false" hidden="false" name="ТарифПокупкиСтавкаЗаЭнергию2_4" vbProcedure="false">'[3]'!$E$27</definedName>
    <definedName function="false" hidden="false" name="тепло111" vbProcedure="false">'[7]11'!$BF$58,'[7]11'!$A$41:$Q$41</definedName>
    <definedName function="false" hidden="false" name="теплоснабжение" vbProcedure="false">'[1]Общие данные'!$B$67</definedName>
    <definedName function="false" hidden="false" name="тер_ед" vbProcedure="false">[1]Разработка!$A$103:$A$104</definedName>
    <definedName function="false" hidden="false" name="тип_ТИ" vbProcedure="false">[1]Разработка!$J$16:$J$26</definedName>
    <definedName function="false" hidden="false" name="топливо" vbProcedure="false">[1]Разработка!$D$206:$D$215</definedName>
    <definedName function="false" hidden="false" name="ттт" vbProcedure="false">'[46]'!$F$6</definedName>
    <definedName function="false" hidden="false" name="у" vbProcedure="false">у</definedName>
    <definedName function="false" hidden="false" name="ФИО" vbProcedure="false">[1]Разработка!$E$12:$E$17</definedName>
    <definedName function="false" hidden="false" name="ФИО10" vbProcedure="false">[1]Разработка!$E$12:$E$20</definedName>
    <definedName function="false" hidden="false" name="ФИО7" vbProcedure="false">[1]Разработка!$E$12:$E$18</definedName>
    <definedName function="false" hidden="false" name="форма1_110_3" vbProcedure="false">[27]Форма1!$D$5</definedName>
    <definedName function="false" hidden="false" name="форма1_120_3" vbProcedure="false">[27]Форма1!$D$9</definedName>
    <definedName function="false" hidden="false" name="форма1_120_4" vbProcedure="false">[28]Форма1!$D$9</definedName>
    <definedName function="false" hidden="false" name="форма1_125_2" vbProcedure="false">[27]Форма1!$D$13</definedName>
    <definedName function="false" hidden="false" name="форма1_130_3" vbProcedure="false">[27]Форма1!$D$12</definedName>
    <definedName function="false" hidden="false" name="форма1_135_3" vbProcedure="false">[27]Форма1!$D$13</definedName>
    <definedName function="false" hidden="false" name="форма1_135_9" vbProcedure="false">[28]Форма1!$D$13</definedName>
    <definedName function="false" hidden="false" name="форма1_140_3" vbProcedure="false">[27]Форма1!$D$16</definedName>
    <definedName function="false" hidden="false" name="форма1_150_3" vbProcedure="false">[27]Форма1!$D$22</definedName>
    <definedName function="false" hidden="false" name="форма1_210_3" vbProcedure="false">[27]Форма1!$D$26</definedName>
    <definedName function="false" hidden="false" name="форма1_230_3" vbProcedure="false">[27]Форма1!$D$35</definedName>
    <definedName function="false" hidden="false" name="форма1_240_3" vbProcedure="false">[27]Форма1!$D$41</definedName>
    <definedName function="false" hidden="false" name="форма1_250_3" vbProcedure="false">[27]Форма1!$D$48</definedName>
    <definedName function="false" hidden="false" name="форма1_260_3" vbProcedure="false">[27]Форма1!$D$52</definedName>
    <definedName function="false" hidden="false" name="форма1_270_3" vbProcedure="false">[27]Форма1!$D$57</definedName>
    <definedName function="false" hidden="false" name="форма1_450_3" vbProcedure="false">[27]Форма1!$D$70</definedName>
    <definedName function="false" hidden="false" name="форма1_510_3" vbProcedure="false">[27]Форма1!$D$77</definedName>
    <definedName function="false" hidden="false" name="форма1_610_3" vbProcedure="false">[27]Форма1!$D$83</definedName>
    <definedName function="false" hidden="false" name="форма1_620_3" vbProcedure="false">[27]Форма1!$D$86</definedName>
    <definedName function="false" hidden="false" name="форма1_650_3" vbProcedure="false">[27]Форма1!$D$97</definedName>
    <definedName function="false" hidden="false" name="форма1_660_3" vbProcedure="false">[27]Форма1!$D$98</definedName>
    <definedName function="false" hidden="false" name="форма3_150_3" vbProcedure="false">[27]Форма3!$D$57</definedName>
    <definedName function="false" hidden="false" name="форма7_333_1" vbProcedure="false">[27]Форма1!$D$48</definedName>
    <definedName function="false" hidden="false" name="форма7_333_3" vbProcedure="false">[27]Форма1!$D$52</definedName>
    <definedName function="false" hidden="false" name="форма_56" vbProcedure="false">'[44]'!$A$1:$H$5130</definedName>
    <definedName function="false" hidden="false" name="ц" vbProcedure="false">ц</definedName>
    <definedName function="false" hidden="false" name="цель_кредита" vbProcedure="false">[1]Разработка!$D$175:$D$177</definedName>
    <definedName function="false" hidden="false" name="ЦТПшка" vbProcedure="false">[1]Разработка!$E$107:$E$108</definedName>
    <definedName function="false" hidden="false" name="цу" vbProcedure="false">цу</definedName>
    <definedName function="false" hidden="false" name="ш" vbProcedure="false">'[25]'!$F$56</definedName>
    <definedName function="false" hidden="false" name="Ш22222" vbProcedure="false">#NAME?,#NAME?,#NAME?,#NAME?,#NAME?,#NAME?,#NAME?,#NAME?,#NAME?,#NAME?</definedName>
    <definedName function="false" hidden="false" name="ы" vbProcedure="false">'[2]'!$F$6</definedName>
    <definedName function="false" hidden="false" name="ыв" vbProcedure="false">ыв</definedName>
    <definedName function="false" hidden="false" name="ыыыы" vbProcedure="false">ыыыы</definedName>
    <definedName function="false" hidden="false" name="январь" vbProcedure="false">'[1]Расходы на электроэнергию'!$R$18</definedName>
    <definedName function="false" hidden="false" localSheetId="0" name="P19_T1_Protect" vbProcedure="false">#NAME?,#NAME?,#NAME?,#NAME?,#NAME?,#NAME?,#NAME?,#NAME?,#NAME?,#NAME?</definedName>
    <definedName function="false" hidden="false" localSheetId="0" name="P19_T2_Protect" vbProcedure="false">#NAME?,#NAME?,#NAME?,#NAME?,#NAME?,#NAME?,#NAME?,#NAME?,#NAME?,#NAME?</definedName>
    <definedName function="false" hidden="false" localSheetId="0" name="PROT_22" vbProcedure="false">#NAME?,#NAME?,#NAME?</definedName>
    <definedName function="false" hidden="false" localSheetId="0" name="SCOPE_16_PRT" vbProcedure="false">#NAME?,#NAME?</definedName>
    <definedName function="false" hidden="false" localSheetId="0" name="Scope_17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10?Data" vbProcedure="false">'[7]10'!$D$62:$S$64,'[7]10'!$D$66:$S$66,'[7]10'!$D$69:$S$72,'[7]10'!$D$13:$S$15,'[7]10'!$D$9:$S$11,P1_T10?Data</definedName>
    <definedName function="false" hidden="false" localSheetId="0" name="T11?Data" vbProcedure="false">'[7]11'!$F$49:$Q$49,'[7]11'!$F$50:$Q$50,'[7]11'!$F$51:$Q$51,'[7]11'!$F$52:$Q$52,'[7]11'!$F$53:$Q$53,'[7]11'!$F$54:$Q$54,'[7]11'!$F$56:$Q$56,'[7]11'!$BF$58,'[7]11'!$BF$58,'[7]11'!$F$81:$Q$81,'[7]11'!$F$9:$Q$11,P1_T11?Data</definedName>
    <definedName function="false" hidden="false" localSheetId="0" name="T12?Data" vbProcedure="false">'[7]12'!$C$33:$J$34,'[7]12'!$C$35:$E$35,'[7]12'!$H$35:$J$35,'[7]12'!$C$37:$J$39,'[7]12'!$C$41:$E$41,'[7]12'!$H$41:$J$41,'[7]12'!$C$43:$J$45,'[7]12'!$H$47:$J$47,'[7]12'!$C$13:$E$13,P1_T12?Data</definedName>
    <definedName function="false" hidden="false" localSheetId="0" name="T18_1?axis?ПРД?БАЗ" vbProcedure="false">'[7]18.1'!$F$8:$F$50,'[7]18.1'!$C$8:$C$50,'[7]18.1'!$X$8:$X$50,P1_T18_1?axis?ПРД?БАЗ</definedName>
    <definedName function="false" hidden="false" localSheetId="0" name="T18_1?axis?ПРД?РЕГ" vbProcedure="false">'[7]18.1'!$G$8:$G$50,'[7]18.1'!$D$8:$D$50,'[7]18.1'!$Y$8:$Y$50,P1_T18_1?axis?ПРД?РЕГ</definedName>
    <definedName function="false" hidden="false" localSheetId="0" name="T18_1?Data" vbProcedure="false">P1_T18_1?Data,P2_T18_1?Data</definedName>
    <definedName function="false" hidden="false" localSheetId="0" name="T19_1_1?Data" vbProcedure="false">P1_T19_1_1?Data,P2_T19_1_1?Data</definedName>
    <definedName function="false" hidden="false" localSheetId="0" name="T19_1_2?Data" vbProcedure="false">P1_T19_1_2?Data,P2_T19_1_2?Data</definedName>
    <definedName function="false" hidden="false" localSheetId="0" name="T19_2?Data" vbProcedure="false">P1_T19_2?Data,P2_T19_2?Data</definedName>
    <definedName function="false" hidden="false" localSheetId="0" name="T21_1?axis?ПРД?БАЗ" vbProcedure="false">'[7]21.1'!$F$8:$F$37,'[7]21.1'!$C$8:$C$37,'[7]21.1'!$X$8:$X$37,P1_T21_1?axis?ПРД?БАЗ</definedName>
    <definedName function="false" hidden="false" localSheetId="0" name="T21_1?axis?ПРД?РЕГ" vbProcedure="false">'[7]21.1'!$U$8:$U$37,'[7]21.1'!$Y$8:$Y$37,'[7]21.1'!$D$8:$D$37,P1_T21_1?axis?ПРД?РЕГ</definedName>
    <definedName function="false" hidden="false" localSheetId="0" name="T21_1?Data" vbProcedure="false">'[7]21.1'!$C$26:$D$27,'[7]21.1'!$F$29:$Y$32,'[7]21.1'!$C$29:$D$32,'[7]21.1'!$F$34:$Y$35,'[7]21.1'!$C$34:$D$35,'[7]21.1'!$F$37:$Y$37,'[7]21.1'!$C$37:$D$37,'[7]21.1'!$F$8:$Y$8,P1_T21_1?Data</definedName>
    <definedName function="false" hidden="false" localSheetId="0" name="T21_2_1?Data" vbProcedure="false">P1_T21_2_1?Data,P2_T21_2_1?Data</definedName>
    <definedName function="false" hidden="false" localSheetId="0" name="T21_2_2?Data" vbProcedure="false">P1_T21_2_2?Data,P2_T21_2_2?Data</definedName>
    <definedName function="false" hidden="false" localSheetId="0" name="T21_4?Data" vbProcedure="false">P1_T21_4?Data,P2_T21_4?Data</definedName>
    <definedName function="false" hidden="false" localSheetId="0" name="T27?L3_1" vbProcedure="false">'[7]27'!$X$12:$AB$12,'[7]27'!$AD$12:$AH$12,'[7]27'!$AJ$12:$AN$12,'[7]27'!$AP$12:$AT$12,'[7]27'!$AV$12:$AZ$12,P1_T27?L3_1</definedName>
    <definedName function="false" hidden="false" localSheetId="0" name="T27?L3_2" vbProcedure="false">'[7]27'!$AV$13:$AZ$13,'[7]27'!$AP$13:$AT$13,'[7]27'!$AJ$13:$AN$13,'[7]27'!$AD$13:$AH$13,'[7]27'!$X$13:$AB$13,P1_T27?L3_2</definedName>
    <definedName function="false" hidden="false" localSheetId="0" name="T27?L4" vbProcedure="false">'[7]27'!$Y$15:$AC$15,'[7]27'!$AE$15:$AI$15,'[7]27'!$AK$15:$AO$15,'[7]27'!$AQ$15:$AU$15,'[7]27'!$AW$15:$BA$15,'[7]27'!$BC$15:$BG$15,'[7]27'!$BI$15:$BM$15,'[7]27'!$BO$15:$BS$15,P1_T27?L4</definedName>
    <definedName function="false" hidden="false" localSheetId="0" name="T27?L4_1" vbProcedure="false">'[7]27'!$S$16:$V$16,'[7]27'!$Y$16:$AB$16,'[7]27'!$AE$16:$AH$16,'[7]27'!$AK$16:$AN$16,'[7]27'!$AQ$16:$AT$16,'[7]27'!$F$16:$I$16,'[7]27'!$AW$16:$AZ$16,P1_T27?L4_1</definedName>
    <definedName function="false" hidden="false" localSheetId="0" name="T27?L4_1_1" vbProcedure="false">'[7]27'!$F$17:$I$17,'[7]27'!$CZ$17:$DC$17,'[7]27'!$CT$17:$CW$17,'[7]27'!$CN$17:$CQ$17,'[7]27'!$CH$17:$CK$17,'[7]27'!$CB$17:$CE$17,'[7]27'!$BU$17:$BX$17,P1_T27?L4_1_1</definedName>
    <definedName function="false" hidden="false" localSheetId="0" name="T27?L4_1_1_1" vbProcedure="false">'[7]27'!$AK$18:$AN$18,'[7]27'!$AQ$18:$AT$18,'[7]27'!$AW$18:$AZ$18,'[7]27'!$BC$18:$BF$18,'[7]27'!$BI$18:$BL$18,'[7]27'!$BO$18:$BR$18,'[7]27'!$BU$18:$BX$18,P1_T27?L4_1_1_1</definedName>
    <definedName function="false" hidden="false" localSheetId="0" name="T27?L4_1_2" vbProcedure="false">'[7]27'!$BU$19:$BX$19,'[7]27'!$BO$19:$BR$19,'[7]27'!$BI$19:$BL$19,'[7]27'!$BC$19:$BF$19,'[7]27'!$AW$19:$AZ$19,'[7]27'!$AQ$19:$AT$19,'[7]27'!$AK$19:$AN$19,P1_T27?L4_1_2</definedName>
    <definedName function="false" hidden="false" localSheetId="0" name="T27?L4_2" vbProcedure="false">'[7]27'!$CB$21:$CE$21,'[7]27'!$CH$21:$CK$21,'[7]27'!$CN$21:$CQ$21,'[7]27'!$CT$21:$CW$21,'[7]27'!$E$21:$I$21,'[7]27'!$M$21:$P$21,P1_T27?L4_2</definedName>
    <definedName function="false" hidden="false" localSheetId="0" name="T28_3?unit?РУБ_ГКАЛ" vbProcedure="false">P1_T28_3?unit?РУБ_ГКАЛ,P2_T28_3?unit?РУБ_ГКАЛ</definedName>
    <definedName function="false" hidden="false" localSheetId="0" name="T29?item_ext?1СТ" vbProcedure="false">'[7]29'!$G$72:$X$72,'[7]29'!$G$78:$X$78,'[7]29'!$G$89:$X$89,P1_T29?item_ext?1СТ</definedName>
    <definedName function="false" hidden="false" localSheetId="0" name="T29?item_ext?2СТ_М" vbProcedure="false">'[7]29'!$G$85:$X$85,'[7]29'!$G$99:$X$99,P1_T29?item_ext?2СТ_М</definedName>
    <definedName function="false" hidden="false" localSheetId="0" name="T29?item_ext?2СТ_Э" vbProcedure="false">'[7]29'!$G$86:$X$86,'[7]29'!$G$100:$X$100,P1_T29?item_ext?2СТ_Э</definedName>
    <definedName function="false" hidden="false" localSheetId="0" name="T29?L10" vbProcedure="false">'[7]29'!$M$60:$X$60,'[7]29'!$M$66:$X$66,'[7]29'!$M$72:$X$72,P1_T29?L10</definedName>
    <definedName function="false" hidden="false" localSheetId="0" name="T29?L4" vbProcedure="false">'[7]29'!$G$66,'[7]29'!$G$68:$G$69,'[7]29'!$G$72,'[7]29'!$G$74:$G$75,'[7]29'!$G$78,'[7]29'!$G$85:$G$86,'[7]29'!$G$89,'[7]29'!$G$92,'[7]29'!$G$99:$G$100,'[7]29'!$G$12,'[7]29'!$G$14:$G$15,'[7]29'!$G$18,'[7]29'!$G$20:$G$21,P1_T29?L4</definedName>
    <definedName function="false" hidden="false" localSheetId="0" name="T29?L5" vbProcedure="false">'[7]29'!$H$21,'[7]29'!$H$24,'[7]29'!$H$27,'[7]29'!$H$30,'[7]29'!$H$33,'[7]29'!$H$36,'[7]29'!$H$39,'[7]29'!$H$42,'[7]29'!$H$45,P1_T29?L5</definedName>
    <definedName function="false" hidden="false" localSheetId="0" name="T29?L6" vbProcedure="false">'[7]29'!$I$56:$L$57,'[7]29'!$I$60:$L$60,'[7]29'!$I$62:$L$63,'[7]29'!$I$66:$L$66,'[7]29'!$I$68:$L$69,P1_T29?L6,P2_T29?L6</definedName>
    <definedName function="false" hidden="false" localSheetId="0" name="T2_1?Data" vbProcedure="false">'[7]2.1'!$C$66:$D$69,'[7]2.1'!$C$9:$D$15,P1_T2_1?Data</definedName>
    <definedName function="false" hidden="false" localSheetId="0" name="T2_1_Protect" vbProcedure="false">#NAME?,#NAME?,#NAME?,#NAME?</definedName>
    <definedName function="false" hidden="false" localSheetId="0" name="T2_2_Protect" vbProcedure="false">#NAME?,#NAME?,#NAME?,#NAME?</definedName>
    <definedName function="false" hidden="false" localSheetId="0" name="T2_DiapProt" vbProcedure="false">#NAME?,#NAME?</definedName>
    <definedName function="false" hidden="false" localSheetId="0" name="T2_Protect" vbProcedure="false">#NAME?,#NAME?,#NAME?</definedName>
    <definedName function="false" hidden="false" localSheetId="0" name="T3?unit?МКВТЧ" vbProcedure="false">'[7]3'!$E$45:$N$45,'[7]3'!$E$47:$N$47,'[7]3'!$E$49:$N$49,'[7]3'!$E$7:$N$8,P1_T3?unit?МКВТЧ</definedName>
    <definedName function="false" hidden="false" localSheetId="0" name="T6_Protect" vbProcedure="false">#NAME?,#NAME?</definedName>
    <definedName function="false" hidden="false" localSheetId="0" name="T7?Data" vbProcedure="false">'[5]'!$D$97:$S$97,'[5]'!$D$118:$S$118,'[5]'!$D$142:$S$142,'[5]'!$D$144:$S$145,'[5]'!$DO$119,P1_T7?Data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ек" vbProcedure="false">ек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" vbProcedure="false">'[7]11'!$F$49:$Q$49,'[7]11'!$F$50:$Q$50,'[7]11'!$F$51:$Q$51,'[7]11'!$F$52:$Q$52,'[7]11'!$F$53:$Q$53,'[7]11'!$F$54:$Q$54,'[7]11'!$F$56:$Q$56,'[7]11'!$BF$58,'[7]11'!$BF$58,'[7]11'!$F$81:$Q$81,'[7]11'!$F$9:$Q$11,P1_T11?Data</definedName>
    <definedName function="false" hidden="false" localSheetId="0" name="мым" vbProcedure="false">мым</definedName>
    <definedName function="false" hidden="false" localSheetId="0" name="с" vbProcedure="false">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ссы2" vbProcedure="false">ссы2</definedName>
    <definedName function="false" hidden="false" localSheetId="0" name="у" vbProcedure="false">у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Ш22222" vbProcedure="false">#NAME?,#NAME?,#NAME?,#NAME?,#NAME?,#NAME?,#NAME?,#NAME?,#NAME?,#NAME?</definedName>
    <definedName function="false" hidden="false" localSheetId="0" name="ыв" vbProcedure="false">ыв</definedName>
    <definedName function="false" hidden="false" localSheetId="0" name="ыыыы" vbProcedure="false">ыыыы</definedName>
    <definedName function="false" hidden="false" localSheetId="1" name="add_02" vbProcedure="false">[1]Титульный!$G$7</definedName>
    <definedName function="false" hidden="false" localSheetId="1" name="calc" vbProcedure="false">'[2]'!$F$6</definedName>
    <definedName function="false" hidden="false" localSheetId="1" name="Det_141" vbProcedure="false">'[4]5'!$F$6:$Q$17</definedName>
    <definedName function="false" hidden="false" localSheetId="1" name="L15?Data" vbProcedure="false">'[7]9'!$D$10:$P$16,'[7]9'!$L$18:$P$18,'[7]9'!$L$20:$P$20,'[7]9'!$D$22:$P$22,'[7]9'!$D$24:$P$27,'[7]9'!$AD$30,'[7]9'!$D$30:$P$30,'[7]9'!$L$33:$P$33,'[7]9'!$L$35:$P$35,'[7]9'!$BC$55,'[7]9'!$BD$56,'[7]9'!$D$8:$P$8</definedName>
    <definedName function="false" hidden="false" localSheetId="1" name="oblClient" vbProcedure="false">[8]Переменные!$A$1</definedName>
    <definedName function="false" hidden="false" localSheetId="1" name="P19_T1_Protect" vbProcedure="false">#NAME?,#NAME?,#NAME?,#NAME?,#NAME?,#NAME?,#NAME?,#NAME?,#NAME?,#NAME?</definedName>
    <definedName function="false" hidden="false" localSheetId="1" name="P19_T2_Protect" vbProcedure="false">#NAME?,#NAME?,#NAME?,#NAME?,#NAME?,#NAME?,#NAME?,#NAME?,#NAME?,#NAME?</definedName>
    <definedName function="false" hidden="false" localSheetId="1" name="PROT_22" vbProcedure="false">#NAME?,#NAME?,#NAME?</definedName>
    <definedName function="false" hidden="false" localSheetId="1" name="SCOPE_16_PRT" vbProcedure="false">#NAME?,#NAME?</definedName>
    <definedName function="false" hidden="false" localSheetId="1" name="Scope_17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10?Data" vbProcedure="false">'[7]10'!$D$62:$S$64,'[7]10'!$D$66:$S$66,'[7]10'!$D$69:$S$72,'[7]10'!$D$13:$S$15,'[7]10'!$D$9:$S$11,P1_T10?Data</definedName>
    <definedName function="false" hidden="false" localSheetId="1" name="T11?Data" vbProcedure="false">'[7]11'!$F$49:$Q$49,'[7]11'!$F$50:$Q$50,'[7]11'!$F$51:$Q$51,'[7]11'!$F$52:$Q$52,'[7]11'!$F$53:$Q$53,'[7]11'!$F$54:$Q$54,'[7]11'!$F$56:$Q$56,'[7]11'!$BF$58,'[7]11'!$BF$58,'[7]11'!$F$81:$Q$81,'[7]11'!$F$9:$Q$11,P1_T11?Data</definedName>
    <definedName function="false" hidden="false" localSheetId="1" name="T11?item_ext?ИТОГО" vbProcedure="false">'[7]11'!$BF$58,'[7]11'!$A$41:$Q$41</definedName>
    <definedName function="false" hidden="false" localSheetId="1" name="T12?Data" vbProcedure="false">'[7]12'!$C$33:$J$34,'[7]12'!$C$35:$E$35,'[7]12'!$H$35:$J$35,'[7]12'!$C$37:$J$39,'[7]12'!$C$41:$E$41,'[7]12'!$H$41:$J$41,'[7]12'!$C$43:$J$45,'[7]12'!$H$47:$J$47,'[7]12'!$C$13:$E$13,P1_T12?Data</definedName>
    <definedName function="false" hidden="false" localSheetId="1" name="T18_1?axis?ПРД?БАЗ" vbProcedure="false">'[7]18.1'!$F$8:$F$50,'[7]18.1'!$C$8:$C$50,'[7]18.1'!$X$8:$X$50,P1_T18_1?axis?ПРД?БАЗ</definedName>
    <definedName function="false" hidden="false" localSheetId="1" name="T18_1?axis?ПРД?РЕГ" vbProcedure="false">'[7]18.1'!$G$8:$G$50,'[7]18.1'!$D$8:$D$50,'[7]18.1'!$Y$8:$Y$50,P1_T18_1?axis?ПРД?РЕГ</definedName>
    <definedName function="false" hidden="false" localSheetId="1" name="T18_1?Data" vbProcedure="false">P1_T18_1?Data,P2_T18_1?Data</definedName>
    <definedName function="false" hidden="false" localSheetId="1" name="T19_1_1?Data" vbProcedure="false">P1_T19_1_1?Data,P2_T19_1_1?Data</definedName>
    <definedName function="false" hidden="false" localSheetId="1" name="T19_1_2?Data" vbProcedure="false">P1_T19_1_2?Data,P2_T19_1_2?Data</definedName>
    <definedName function="false" hidden="false" localSheetId="1" name="T19_2?Data" vbProcedure="false">P1_T19_2?Data,P2_T19_2?Data</definedName>
    <definedName function="false" hidden="false" localSheetId="1" name="T21_1?axis?ПРД?БАЗ" vbProcedure="false">'[7]21.1'!$F$8:$F$37,'[7]21.1'!$C$8:$C$37,'[7]21.1'!$X$8:$X$37,P1_T21_1?axis?ПРД?БАЗ</definedName>
    <definedName function="false" hidden="false" localSheetId="1" name="T21_1?axis?ПРД?РЕГ" vbProcedure="false">'[7]21.1'!$U$8:$U$37,'[7]21.1'!$Y$8:$Y$37,'[7]21.1'!$D$8:$D$37,P1_T21_1?axis?ПРД?РЕГ</definedName>
    <definedName function="false" hidden="false" localSheetId="1" name="T21_1?Data" vbProcedure="false">'[7]21.1'!$C$26:$D$27,'[7]21.1'!$F$29:$Y$32,'[7]21.1'!$C$29:$D$32,'[7]21.1'!$F$34:$Y$35,'[7]21.1'!$C$34:$D$35,'[7]21.1'!$F$37:$Y$37,'[7]21.1'!$C$37:$D$37,'[7]21.1'!$F$8:$Y$8,P1_T21_1?Data</definedName>
    <definedName function="false" hidden="false" localSheetId="1" name="T21_2_1?Data" vbProcedure="false">P1_T21_2_1?Data,P2_T21_2_1?Data</definedName>
    <definedName function="false" hidden="false" localSheetId="1" name="T21_2_2?Data" vbProcedure="false">P1_T21_2_2?Data,P2_T21_2_2?Data</definedName>
    <definedName function="false" hidden="false" localSheetId="1" name="T21_4?Data" vbProcedure="false">P1_T21_4?Data,P2_T21_4?Data</definedName>
    <definedName function="false" hidden="false" localSheetId="1" name="T22?item_ext?ТЭС" vbProcedure="false">'[7]9'!$AD$30,'[7]9'!$D$8:$P$8</definedName>
    <definedName function="false" hidden="false" localSheetId="1" name="T27?L3_1" vbProcedure="false">'[7]27'!$X$12:$AB$12,'[7]27'!$AD$12:$AH$12,'[7]27'!$AJ$12:$AN$12,'[7]27'!$AP$12:$AT$12,'[7]27'!$AV$12:$AZ$12,P1_T27?L3_1</definedName>
    <definedName function="false" hidden="false" localSheetId="1" name="T27?L3_2" vbProcedure="false">'[7]27'!$AV$13:$AZ$13,'[7]27'!$AP$13:$AT$13,'[7]27'!$AJ$13:$AN$13,'[7]27'!$AD$13:$AH$13,'[7]27'!$X$13:$AB$13,P1_T27?L3_2</definedName>
    <definedName function="false" hidden="false" localSheetId="1" name="T27?L4" vbProcedure="false">'[7]27'!$Y$15:$AC$15,'[7]27'!$AE$15:$AI$15,'[7]27'!$AK$15:$AO$15,'[7]27'!$AQ$15:$AU$15,'[7]27'!$AW$15:$BA$15,'[7]27'!$BC$15:$BG$15,'[7]27'!$BI$15:$BM$15,'[7]27'!$BO$15:$BS$15,P1_T27?L4</definedName>
    <definedName function="false" hidden="false" localSheetId="1" name="T27?L4_1" vbProcedure="false">'[7]27'!$S$16:$V$16,'[7]27'!$Y$16:$AB$16,'[7]27'!$AE$16:$AH$16,'[7]27'!$AK$16:$AN$16,'[7]27'!$AQ$16:$AT$16,'[7]27'!$F$16:$I$16,'[7]27'!$AW$16:$AZ$16,P1_T27?L4_1</definedName>
    <definedName function="false" hidden="false" localSheetId="1" name="T27?L4_1_1" vbProcedure="false">'[7]27'!$F$17:$I$17,'[7]27'!$CZ$17:$DC$17,'[7]27'!$CT$17:$CW$17,'[7]27'!$CN$17:$CQ$17,'[7]27'!$CH$17:$CK$17,'[7]27'!$CB$17:$CE$17,'[7]27'!$BU$17:$BX$17,P1_T27?L4_1_1</definedName>
    <definedName function="false" hidden="false" localSheetId="1" name="T27?L4_1_1_1" vbProcedure="false">'[7]27'!$AK$18:$AN$18,'[7]27'!$AQ$18:$AT$18,'[7]27'!$AW$18:$AZ$18,'[7]27'!$BC$18:$BF$18,'[7]27'!$BI$18:$BL$18,'[7]27'!$BO$18:$BR$18,'[7]27'!$BU$18:$BX$18,P1_T27?L4_1_1_1</definedName>
    <definedName function="false" hidden="false" localSheetId="1" name="T27?L4_1_2" vbProcedure="false">'[7]27'!$BU$19:$BX$19,'[7]27'!$BO$19:$BR$19,'[7]27'!$BI$19:$BL$19,'[7]27'!$BC$19:$BF$19,'[7]27'!$AW$19:$AZ$19,'[7]27'!$AQ$19:$AT$19,'[7]27'!$AK$19:$AN$19,P1_T27?L4_1_2</definedName>
    <definedName function="false" hidden="false" localSheetId="1" name="T27?L4_2" vbProcedure="false">'[7]27'!$CB$21:$CE$21,'[7]27'!$CH$21:$CK$21,'[7]27'!$CN$21:$CQ$21,'[7]27'!$CT$21:$CW$21,'[7]27'!$E$21:$I$21,'[7]27'!$M$21:$P$21,P1_T27?L4_2</definedName>
    <definedName function="false" hidden="false" localSheetId="1" name="T28_3?unit?РУБ_ГКАЛ" vbProcedure="false">P1_T28_3?unit?РУБ_ГКАЛ,P2_T28_3?unit?РУБ_ГКАЛ</definedName>
    <definedName function="false" hidden="false" localSheetId="1" name="T29?item_ext?1СТ" vbProcedure="false">'[7]29'!$G$72:$X$72,'[7]29'!$G$78:$X$78,'[7]29'!$G$89:$X$89,P1_T29?item_ext?1СТ</definedName>
    <definedName function="false" hidden="false" localSheetId="1" name="T29?item_ext?2СТ_М" vbProcedure="false">'[7]29'!$G$85:$X$85,'[7]29'!$G$99:$X$99,P1_T29?item_ext?2СТ_М</definedName>
    <definedName function="false" hidden="false" localSheetId="1" name="T29?item_ext?2СТ_Э" vbProcedure="false">'[7]29'!$G$86:$X$86,'[7]29'!$G$100:$X$100,P1_T29?item_ext?2СТ_Э</definedName>
    <definedName function="false" hidden="false" localSheetId="1" name="T29?L10" vbProcedure="false">'[7]29'!$M$60:$X$60,'[7]29'!$M$66:$X$66,'[7]29'!$M$72:$X$72,P1_T29?L10</definedName>
    <definedName function="false" hidden="false" localSheetId="1" name="T29?L4" vbProcedure="false">'[7]29'!$G$66,'[7]29'!$G$68:$G$69,'[7]29'!$G$72,'[7]29'!$G$74:$G$75,'[7]29'!$G$78,'[7]29'!$G$85:$G$86,'[7]29'!$G$89,'[7]29'!$G$92,'[7]29'!$G$99:$G$100,'[7]29'!$G$12,'[7]29'!$G$14:$G$15,'[7]29'!$G$18,'[7]29'!$G$20:$G$21,P1_T29?L4</definedName>
    <definedName function="false" hidden="false" localSheetId="1" name="T29?L5" vbProcedure="false">'[7]29'!$H$21,'[7]29'!$H$24,'[7]29'!$H$27,'[7]29'!$H$30,'[7]29'!$H$33,'[7]29'!$H$36,'[7]29'!$H$39,'[7]29'!$H$42,'[7]29'!$H$45,P1_T29?L5</definedName>
    <definedName function="false" hidden="false" localSheetId="1" name="T29?L6" vbProcedure="false">'[7]29'!$I$56:$L$57,'[7]29'!$I$60:$L$60,'[7]29'!$I$62:$L$63,'[7]29'!$I$66:$L$66,'[7]29'!$I$68:$L$69,P1_T29?L6,P2_T29?L6</definedName>
    <definedName function="false" hidden="false" localSheetId="1" name="T2_1?Data" vbProcedure="false">'[7]2.1'!$C$66:$D$69,'[7]2.1'!$C$9:$D$15,P1_T2_1?Data</definedName>
    <definedName function="false" hidden="false" localSheetId="1" name="T2_1_Protect" vbProcedure="false">#NAME?,#NAME?,#NAME?,#NAME?</definedName>
    <definedName function="false" hidden="false" localSheetId="1" name="T2_2_Protect" vbProcedure="false">#NAME?,#NAME?,#NAME?,#NAME?</definedName>
    <definedName function="false" hidden="false" localSheetId="1" name="T2_DiapProt" vbProcedure="false">#NAME?,#NAME?</definedName>
    <definedName function="false" hidden="false" localSheetId="1" name="T2_Protect" vbProcedure="false">#NAME?,#NAME?,#NAME?</definedName>
    <definedName function="false" hidden="false" localSheetId="1" name="T3?unit?МКВТЧ" vbProcedure="false">'[7]3'!$E$45:$N$45,'[7]3'!$E$47:$N$47,'[7]3'!$E$49:$N$49,'[7]3'!$E$7:$N$8,P1_T3?unit?МКВТЧ</definedName>
    <definedName function="false" hidden="false" localSheetId="1" name="T6_Protect" vbProcedure="false">#NAME?,#NAME?</definedName>
    <definedName function="false" hidden="false" localSheetId="1" name="T7?Data" vbProcedure="false">'[5]'!$D$97:$S$97,'[5]'!$D$118:$S$118,'[5]'!$D$142:$S$142,'[5]'!$D$144:$S$145,'[5]'!$DO$119,P1_T7?Data</definedName>
    <definedName function="false" hidden="false" localSheetId="1" name="T7?item_ext?ВСЕГО" vbProcedure="false">'[5]'!$D$97:$S$97,'[5]'!$DO$119,'[5]'!$D$14:$S$14,'[5]'!$D$142:$S$142,'[5]'!$D$51:$S$51,'[5]'!$D$74:$S$74</definedName>
    <definedName function="false" hidden="false" localSheetId="1" name="T7?L5" vbProcedure="false">'[5]'!$D$120:$S$140,'[5]'!$DO$119</definedName>
    <definedName function="false" hidden="false" localSheetId="1" name="T9?axis?R?СЦТ" vbProcedure="false">'[7]9'!$D$24:$P$27,'[7]9'!$BD$56</definedName>
    <definedName function="false" hidden="false" localSheetId="1" name="T9?axis?R?СЦТ?" vbProcedure="false">'[7]9'!$B$24:$B$27,'[7]9'!$BD$56</definedName>
    <definedName function="false" hidden="false" localSheetId="1" name="T9?Data" vbProcedure="false">'[7]9'!$D$10:$P$16,'[7]9'!$L$18:$P$18,'[7]9'!$L$20:$P$20,'[7]9'!$D$22:$P$22,'[7]9'!$D$24:$P$27,'[7]9'!$AD$30,'[7]9'!$D$30:$P$30,'[7]9'!$L$33:$P$33,'[7]9'!$L$35:$P$35,'[7]9'!$BC$55,'[7]9'!$BD$56,'[7]9'!$D$8:$P$8</definedName>
    <definedName function="false" hidden="false" localSheetId="1" name="T9?item_ext?ВСЕГО" vbProcedure="false">'[7]9'!$D$22:$P$22,'[7]9'!$BC$55</definedName>
    <definedName function="false" hidden="false" localSheetId="1" name="T9?item_ext?СЦТ" vbProcedure="false">'[7]9'!$D$24:$P$27,'[7]9'!$BD$56</definedName>
    <definedName function="false" hidden="false" localSheetId="1" name="T9?item_ext?ТЭС" vbProcedure="false">'[7]9'!$AD$30,'[7]9'!$D$8:$P$8</definedName>
    <definedName function="false" hidden="false" localSheetId="1" name="T9?L10" vbProcedure="false">'[7]9'!$K$24:$K$27,'[7]9'!$AD$30,'[7]9'!$K$30,'[7]9'!$BC$55,'[7]9'!$BD$56,'[7]9'!$K$8,'[7]9'!$K$10:$K$16,'[7]9'!$K$22</definedName>
    <definedName function="false" hidden="false" localSheetId="1" name="T9?L11" vbProcedure="false">'[7]9'!$L$20,'[7]9'!$L$22,'[7]9'!$L$24:$L$27,'[7]9'!$AD$30,'[7]9'!$L$30,'[7]9'!$L$33,'[7]9'!$L$35,'[7]9'!$BC$55,'[7]9'!$BD$56,'[7]9'!$L$8,'[7]9'!$L$10:$L$16,'[7]9'!$L$18</definedName>
    <definedName function="false" hidden="false" localSheetId="1" name="T9?L11111" vbProcedure="false">'[7]9'!$L$20,'[7]9'!$L$22,'[7]9'!$L$24:$L$27,'[7]9'!$AD$30,'[7]9'!$L$30,'[7]9'!$L$33,'[7]9'!$L$35,'[7]9'!$BC$55,'[7]9'!$BD$56,'[7]9'!$L$8,'[7]9'!$L$10:$L$16,'[7]9'!$L$18</definedName>
    <definedName function="false" hidden="false" localSheetId="1" name="T9?L12" vbProcedure="false">'[7]9'!$M$20,'[7]9'!$M$22,'[7]9'!$M$24:$M$27,'[7]9'!$AD$30,'[7]9'!$M$30,'[7]9'!$M$33,'[7]9'!$M$35,'[7]9'!$BC$55,'[7]9'!$BD$56,'[7]9'!$M$8,'[7]9'!$M$10:$M$16,'[7]9'!$M$18</definedName>
    <definedName function="false" hidden="false" localSheetId="1" name="T9?L13" vbProcedure="false">'[7]9'!$N$20,'[7]9'!$N$22,'[7]9'!$N$24:$N$27,'[7]9'!$AD$30,'[7]9'!$N$30,'[7]9'!$N$33,'[7]9'!$N$35,'[7]9'!$BC$55,'[7]9'!$BD$56,'[7]9'!$N$8,'[7]9'!$N$10:$N$16,'[7]9'!$N$18</definedName>
    <definedName function="false" hidden="false" localSheetId="1" name="T9?L14" vbProcedure="false">'[7]9'!$O$20,'[7]9'!$O$22,'[7]9'!$O$24:$O$27,'[7]9'!$AD$30,'[7]9'!$O$30,'[7]9'!$O$33,'[7]9'!$O$35,'[7]9'!$BC$55,'[7]9'!$BD$56,'[7]9'!$O$8,'[7]9'!$O$10:$O$16,'[7]9'!$O$18</definedName>
    <definedName function="false" hidden="false" localSheetId="1" name="T9?L15" vbProcedure="false">'[7]9'!$P$20,'[7]9'!$P$22,'[7]9'!$P$24:$P$27,'[7]9'!$AD$30,'[7]9'!$P$30,'[7]9'!$P$33,'[7]9'!$P$35,'[7]9'!$BC$55,'[7]9'!$BD$56,'[7]9'!$P$8,'[7]9'!$P$10:$P$16,'[7]9'!$P$18</definedName>
    <definedName function="false" hidden="false" localSheetId="1" name="T9?L3" vbProcedure="false">'[7]9'!$D$24:$D$27,'[7]9'!$AD$30,'[7]9'!$D$30,'[7]9'!$BC$55,'[7]9'!$BD$56,'[7]9'!$D$8,'[7]9'!$D$10:$D$16,'[7]9'!$D$22</definedName>
    <definedName function="false" hidden="false" localSheetId="1" name="T9?L4" vbProcedure="false">'[7]9'!$E$24:$E$27,'[7]9'!$AD$30,'[7]9'!$E$30,'[7]9'!$BC$55,'[7]9'!$BD$56,'[7]9'!$E$8,'[7]9'!$E$10:$E$16,'[7]9'!$E$22</definedName>
    <definedName function="false" hidden="false" localSheetId="1" name="T9?L5" vbProcedure="false">'[7]9'!$F$24:$F$27,'[7]9'!$AD$30,'[7]9'!$F$30,'[7]9'!$BC$55,'[7]9'!$BD$56,'[7]9'!$F$8,'[7]9'!$F$10:$F$16,'[7]9'!$F$22</definedName>
    <definedName function="false" hidden="false" localSheetId="1" name="T9?L6" vbProcedure="false">'[7]9'!$G$24:$G$27,'[7]9'!$AD$30,'[7]9'!$G$30,'[7]9'!$BC$55,'[7]9'!$BD$56,'[7]9'!$G$8,'[7]9'!$G$10:$G$16,'[7]9'!$G$22</definedName>
    <definedName function="false" hidden="false" localSheetId="1" name="T9?L7" vbProcedure="false">'[7]9'!$H$24:$H$27,'[7]9'!$AD$30,'[7]9'!$H$30,'[7]9'!$BC$55,'[7]9'!$BD$56,'[7]9'!$H$8,'[7]9'!$H$10:$H$16,'[7]9'!$H$22</definedName>
    <definedName function="false" hidden="false" localSheetId="1" name="T9?L8" vbProcedure="false">'[7]9'!$I$24:$I$27,'[7]9'!$AD$30,'[7]9'!$I$30,'[7]9'!$BC$55,'[7]9'!$BD$56,'[7]9'!$I$8,'[7]9'!$I$10:$I$16,'[7]9'!$I$22</definedName>
    <definedName function="false" hidden="false" localSheetId="1" name="T9?L9" vbProcedure="false">'[7]9'!$J$24:$J$27,'[7]9'!$AD$30,'[7]9'!$J$30,'[7]9'!$BC$55,'[7]9'!$BD$56,'[7]9'!$J$8,'[7]9'!$J$10:$J$16,'[7]9'!$J$22</definedName>
    <definedName function="false" hidden="false" localSheetId="1" name="T9_Copy6" vbProcedure="false">'[7]9'!$BD$56</definedName>
    <definedName function="false" hidden="false" localSheetId="1" name="T9_Name6" vbProcedure="false">'[7]9'!$BD$56</definedName>
    <definedName function="false" hidden="false" localSheetId="1" name="ya_1" vbProcedure="false">[5]Производственные!$AD$30</definedName>
    <definedName function="false" hidden="false" localSheetId="1" name="ya_10" vbProcedure="false">'[5]П1.12'!$Y$25</definedName>
    <definedName function="false" hidden="false" localSheetId="1" name="ya_2" vbProcedure="false">[5]Производственные!$AJ$36</definedName>
    <definedName function="false" hidden="false" localSheetId="1" name="ya_3" vbProcedure="false">'[5]П1.9'!$AI$35</definedName>
    <definedName function="false" hidden="false" localSheetId="1" name="ya_4" vbProcedure="false">'[5]П1.9'!$BL$64</definedName>
    <definedName function="false" hidden="false" localSheetId="1" name="ya_5" vbProcedure="false">[5]Топливо!$DU$125</definedName>
    <definedName function="false" hidden="false" localSheetId="1" name="ya_6" vbProcedure="false">[5]Топливо!$IM$247</definedName>
    <definedName function="false" hidden="false" localSheetId="1" name="ya_7" vbProcedure="false">'[5]П1.10'!$CW$101</definedName>
    <definedName function="false" hidden="false" localSheetId="1" name="ya_8" vbProcedure="false">'[5]П1.10'!$GQ$199</definedName>
    <definedName function="false" hidden="false" localSheetId="1" name="ya_9" vbProcedure="false">'[5]П1.12'!$Q$17</definedName>
    <definedName function="false" hidden="false" localSheetId="1" name="аддпоащраои" vbProcedure="false">'[13]'!$F$6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" vbProcedure="false">'[7]11'!$BF$58,'[7]11'!$A$41:$Q$41</definedName>
    <definedName function="false" hidden="false" localSheetId="1" name="д" vbProcedure="false">'[2]'!$F$6</definedName>
    <definedName function="false" hidden="false" localSheetId="1" name="ек" vbProcedure="false">ек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кост" vbProcedure="false">'[45]'!$F$6</definedName>
    <definedName function="false" hidden="false" localSheetId="1" name="л" vbProcedure="false">'[7]11'!$F$49:$Q$49,'[7]11'!$F$50:$Q$50,'[7]11'!$F$51:$Q$51,'[7]11'!$F$52:$Q$52,'[7]11'!$F$53:$Q$53,'[7]11'!$F$54:$Q$54,'[7]11'!$F$56:$Q$56,'[7]11'!$BF$58,'[7]11'!$BF$58,'[7]11'!$F$81:$Q$81,'[7]11'!$F$9:$Q$11,P1_T11?Data</definedName>
    <definedName function="false" hidden="false" localSheetId="1" name="м" vbProcedure="false">'[46]'!$F$6</definedName>
    <definedName function="false" hidden="false" localSheetId="1" name="материалы" vbProcedure="false">'[45]'!$F$6</definedName>
    <definedName function="false" hidden="false" localSheetId="1" name="мым" vbProcedure="false">мым</definedName>
    <definedName function="false" hidden="false" localSheetId="1" name="налоги_регулятор" vbProcedure="false">[1]Налоги!$A$1:$D$4</definedName>
    <definedName function="false" hidden="false" localSheetId="1" name="ннн" vbProcedure="false">'[46]'!$F$6</definedName>
    <definedName function="false" hidden="false" localSheetId="1" name="нр" vbProcedure="false">'[13]'!$F$6</definedName>
    <definedName function="false" hidden="false" localSheetId="1" name="пр" vbProcedure="false">'[13]'!$F$6</definedName>
    <definedName function="false" hidden="false" localSheetId="1" name="ррр" vbProcedure="false">'[47]'!$F$6</definedName>
    <definedName function="false" hidden="false" localSheetId="1" name="с" vbProcedure="false">с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ссы2" vbProcedure="false">ссы2</definedName>
    <definedName function="false" hidden="false" localSheetId="1" name="Т8" vbProcedure="false">'[26]'!$D$97:$S$97,'[26]'!$DO$119,'[26]'!$D$14:$S$14,'[26]'!$D$142:$S$142,'[26]'!$D$51:$S$51,'[26]'!$D$74:$S$74</definedName>
    <definedName function="false" hidden="false" localSheetId="1" name="Т9?Л" vbProcedure="false">'[7]9'!$D$24:$P$27,'[7]9'!$BD$56</definedName>
    <definedName function="false" hidden="false" localSheetId="1" name="тепло111" vbProcedure="false">'[7]11'!$BF$58,'[7]11'!$A$41:$Q$41</definedName>
    <definedName function="false" hidden="false" localSheetId="1" name="ттт" vbProcedure="false">'[46]'!$F$6</definedName>
    <definedName function="false" hidden="false" localSheetId="1" name="у" vbProcedure="false">у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Ш22222" vbProcedure="false">#NAME?,#NAME?,#NAME?,#NAME?,#NAME?,#NAME?,#NAME?,#NAME?,#NAME?,#NAME?</definedName>
    <definedName function="false" hidden="false" localSheetId="1" name="ы" vbProcedure="false">'[2]'!$F$6</definedName>
    <definedName function="false" hidden="false" localSheetId="1" name="ыв" vbProcedure="false">ыв</definedName>
    <definedName function="false" hidden="false" localSheetId="1" name="ыыыы" vbProcedure="false">ыыыы</definedName>
    <definedName function="false" hidden="false" localSheetId="1" name="январь" vbProcedure="false">'[1]Расходы на электроэнергию'!$R$18</definedName>
    <definedName function="false" hidden="false" localSheetId="2" name="P19_T1_Protect" vbProcedure="false">#NAME?,#NAME?,#NAME?,#NAME?,#NAME?,#NAME?,#NAME?,#NAME?,#NAME?,#NAME?</definedName>
    <definedName function="false" hidden="false" localSheetId="2" name="P19_T2_Protect" vbProcedure="false">#NAME?,#NAME?,#NAME?,#NAME?,#NAME?,#NAME?,#NAME?,#NAME?,#NAME?,#NAME?</definedName>
    <definedName function="false" hidden="false" localSheetId="2" name="PROT_22" vbProcedure="false">#NAME?,#NAME?,#NAME?</definedName>
    <definedName function="false" hidden="false" localSheetId="2" name="SCOPE_16_PRT" vbProcedure="false">#NAME?,#NAME?</definedName>
    <definedName function="false" hidden="false" localSheetId="2" name="Scope_17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10?Data" vbProcedure="false">'[7]10'!$D$62:$S$64,'[7]10'!$D$66:$S$66,'[7]10'!$D$69:$S$72,'[7]10'!$D$13:$S$15,'[7]10'!$D$9:$S$11,P1_T10?Data</definedName>
    <definedName function="false" hidden="false" localSheetId="2" name="T11?Data" vbProcedure="false">'[7]11'!$F$49:$Q$49,'[7]11'!$F$50:$Q$50,'[7]11'!$F$51:$Q$51,'[7]11'!$F$52:$Q$52,'[7]11'!$F$53:$Q$53,'[7]11'!$F$54:$Q$54,'[7]11'!$F$56:$Q$56,'[7]11'!$BF$58,'[7]11'!$BF$58,'[7]11'!$F$81:$Q$81,'[7]11'!$F$9:$Q$11,P1_T11?Data</definedName>
    <definedName function="false" hidden="false" localSheetId="2" name="T12?Data" vbProcedure="false">'[7]12'!$C$33:$J$34,'[7]12'!$C$35:$E$35,'[7]12'!$H$35:$J$35,'[7]12'!$C$37:$J$39,'[7]12'!$C$41:$E$41,'[7]12'!$H$41:$J$41,'[7]12'!$C$43:$J$45,'[7]12'!$H$47:$J$47,'[7]12'!$C$13:$E$13,P1_T12?Data</definedName>
    <definedName function="false" hidden="false" localSheetId="2" name="T18_1?axis?ПРД?БАЗ" vbProcedure="false">'[7]18.1'!$F$8:$F$50,'[7]18.1'!$C$8:$C$50,'[7]18.1'!$X$8:$X$50,P1_T18_1?axis?ПРД?БАЗ</definedName>
    <definedName function="false" hidden="false" localSheetId="2" name="T18_1?axis?ПРД?РЕГ" vbProcedure="false">'[7]18.1'!$G$8:$G$50,'[7]18.1'!$D$8:$D$50,'[7]18.1'!$Y$8:$Y$50,P1_T18_1?axis?ПРД?РЕГ</definedName>
    <definedName function="false" hidden="false" localSheetId="2" name="T18_1?Data" vbProcedure="false">P1_T18_1?Data,P2_T18_1?Data</definedName>
    <definedName function="false" hidden="false" localSheetId="2" name="T19_1_1?Data" vbProcedure="false">P1_T19_1_1?Data,P2_T19_1_1?Data</definedName>
    <definedName function="false" hidden="false" localSheetId="2" name="T19_1_2?Data" vbProcedure="false">P1_T19_1_2?Data,P2_T19_1_2?Data</definedName>
    <definedName function="false" hidden="false" localSheetId="2" name="T19_2?Data" vbProcedure="false">P1_T19_2?Data,P2_T19_2?Data</definedName>
    <definedName function="false" hidden="false" localSheetId="2" name="T21_1?axis?ПРД?БАЗ" vbProcedure="false">'[7]21.1'!$F$8:$F$37,'[7]21.1'!$C$8:$C$37,'[7]21.1'!$X$8:$X$37,P1_T21_1?axis?ПРД?БАЗ</definedName>
    <definedName function="false" hidden="false" localSheetId="2" name="T21_1?axis?ПРД?РЕГ" vbProcedure="false">'[7]21.1'!$U$8:$U$37,'[7]21.1'!$Y$8:$Y$37,'[7]21.1'!$D$8:$D$37,P1_T21_1?axis?ПРД?РЕГ</definedName>
    <definedName function="false" hidden="false" localSheetId="2" name="T21_1?Data" vbProcedure="false">'[7]21.1'!$C$26:$D$27,'[7]21.1'!$F$29:$Y$32,'[7]21.1'!$C$29:$D$32,'[7]21.1'!$F$34:$Y$35,'[7]21.1'!$C$34:$D$35,'[7]21.1'!$F$37:$Y$37,'[7]21.1'!$C$37:$D$37,'[7]21.1'!$F$8:$Y$8,P1_T21_1?Data</definedName>
    <definedName function="false" hidden="false" localSheetId="2" name="T21_2_1?Data" vbProcedure="false">P1_T21_2_1?Data,P2_T21_2_1?Data</definedName>
    <definedName function="false" hidden="false" localSheetId="2" name="T21_2_2?Data" vbProcedure="false">P1_T21_2_2?Data,P2_T21_2_2?Data</definedName>
    <definedName function="false" hidden="false" localSheetId="2" name="T21_4?Data" vbProcedure="false">P1_T21_4?Data,P2_T21_4?Data</definedName>
    <definedName function="false" hidden="false" localSheetId="2" name="T27?L3_1" vbProcedure="false">'[7]27'!$X$12:$AB$12,'[7]27'!$AD$12:$AH$12,'[7]27'!$AJ$12:$AN$12,'[7]27'!$AP$12:$AT$12,'[7]27'!$AV$12:$AZ$12,P1_T27?L3_1</definedName>
    <definedName function="false" hidden="false" localSheetId="2" name="T27?L3_2" vbProcedure="false">'[7]27'!$AV$13:$AZ$13,'[7]27'!$AP$13:$AT$13,'[7]27'!$AJ$13:$AN$13,'[7]27'!$AD$13:$AH$13,'[7]27'!$X$13:$AB$13,P1_T27?L3_2</definedName>
    <definedName function="false" hidden="false" localSheetId="2" name="T27?L4" vbProcedure="false">'[7]27'!$Y$15:$AC$15,'[7]27'!$AE$15:$AI$15,'[7]27'!$AK$15:$AO$15,'[7]27'!$AQ$15:$AU$15,'[7]27'!$AW$15:$BA$15,'[7]27'!$BC$15:$BG$15,'[7]27'!$BI$15:$BM$15,'[7]27'!$BO$15:$BS$15,P1_T27?L4</definedName>
    <definedName function="false" hidden="false" localSheetId="2" name="T27?L4_1" vbProcedure="false">'[7]27'!$S$16:$V$16,'[7]27'!$Y$16:$AB$16,'[7]27'!$AE$16:$AH$16,'[7]27'!$AK$16:$AN$16,'[7]27'!$AQ$16:$AT$16,'[7]27'!$F$16:$I$16,'[7]27'!$AW$16:$AZ$16,P1_T27?L4_1</definedName>
    <definedName function="false" hidden="false" localSheetId="2" name="T27?L4_1_1" vbProcedure="false">'[7]27'!$F$17:$I$17,'[7]27'!$CZ$17:$DC$17,'[7]27'!$CT$17:$CW$17,'[7]27'!$CN$17:$CQ$17,'[7]27'!$CH$17:$CK$17,'[7]27'!$CB$17:$CE$17,'[7]27'!$BU$17:$BX$17,P1_T27?L4_1_1</definedName>
    <definedName function="false" hidden="false" localSheetId="2" name="T27?L4_1_1_1" vbProcedure="false">'[7]27'!$AK$18:$AN$18,'[7]27'!$AQ$18:$AT$18,'[7]27'!$AW$18:$AZ$18,'[7]27'!$BC$18:$BF$18,'[7]27'!$BI$18:$BL$18,'[7]27'!$BO$18:$BR$18,'[7]27'!$BU$18:$BX$18,P1_T27?L4_1_1_1</definedName>
    <definedName function="false" hidden="false" localSheetId="2" name="T27?L4_1_2" vbProcedure="false">'[7]27'!$BU$19:$BX$19,'[7]27'!$BO$19:$BR$19,'[7]27'!$BI$19:$BL$19,'[7]27'!$BC$19:$BF$19,'[7]27'!$AW$19:$AZ$19,'[7]27'!$AQ$19:$AT$19,'[7]27'!$AK$19:$AN$19,P1_T27?L4_1_2</definedName>
    <definedName function="false" hidden="false" localSheetId="2" name="T27?L4_2" vbProcedure="false">'[7]27'!$CB$21:$CE$21,'[7]27'!$CH$21:$CK$21,'[7]27'!$CN$21:$CQ$21,'[7]27'!$CT$21:$CW$21,'[7]27'!$E$21:$I$21,'[7]27'!$M$21:$P$21,P1_T27?L4_2</definedName>
    <definedName function="false" hidden="false" localSheetId="2" name="T28_3?unit?РУБ_ГКАЛ" vbProcedure="false">P1_T28_3?unit?РУБ_ГКАЛ,P2_T28_3?unit?РУБ_ГКАЛ</definedName>
    <definedName function="false" hidden="false" localSheetId="2" name="T29?item_ext?1СТ" vbProcedure="false">'[7]29'!$G$72:$X$72,'[7]29'!$G$78:$X$78,'[7]29'!$G$89:$X$89,P1_T29?item_ext?1СТ</definedName>
    <definedName function="false" hidden="false" localSheetId="2" name="T29?item_ext?2СТ_М" vbProcedure="false">'[7]29'!$G$85:$X$85,'[7]29'!$G$99:$X$99,P1_T29?item_ext?2СТ_М</definedName>
    <definedName function="false" hidden="false" localSheetId="2" name="T29?item_ext?2СТ_Э" vbProcedure="false">'[7]29'!$G$86:$X$86,'[7]29'!$G$100:$X$100,P1_T29?item_ext?2СТ_Э</definedName>
    <definedName function="false" hidden="false" localSheetId="2" name="T29?L10" vbProcedure="false">'[7]29'!$M$60:$X$60,'[7]29'!$M$66:$X$66,'[7]29'!$M$72:$X$72,P1_T29?L10</definedName>
    <definedName function="false" hidden="false" localSheetId="2" name="T29?L4" vbProcedure="false">'[7]29'!$G$66,'[7]29'!$G$68:$G$69,'[7]29'!$G$72,'[7]29'!$G$74:$G$75,'[7]29'!$G$78,'[7]29'!$G$85:$G$86,'[7]29'!$G$89,'[7]29'!$G$92,'[7]29'!$G$99:$G$100,'[7]29'!$G$12,'[7]29'!$G$14:$G$15,'[7]29'!$G$18,'[7]29'!$G$20:$G$21,P1_T29?L4</definedName>
    <definedName function="false" hidden="false" localSheetId="2" name="T29?L5" vbProcedure="false">'[7]29'!$H$21,'[7]29'!$H$24,'[7]29'!$H$27,'[7]29'!$H$30,'[7]29'!$H$33,'[7]29'!$H$36,'[7]29'!$H$39,'[7]29'!$H$42,'[7]29'!$H$45,P1_T29?L5</definedName>
    <definedName function="false" hidden="false" localSheetId="2" name="T29?L6" vbProcedure="false">'[7]29'!$I$56:$L$57,'[7]29'!$I$60:$L$60,'[7]29'!$I$62:$L$63,'[7]29'!$I$66:$L$66,'[7]29'!$I$68:$L$69,P1_T29?L6,P2_T29?L6</definedName>
    <definedName function="false" hidden="false" localSheetId="2" name="T2_1?Data" vbProcedure="false">'[7]2.1'!$C$66:$D$69,'[7]2.1'!$C$9:$D$15,P1_T2_1?Data</definedName>
    <definedName function="false" hidden="false" localSheetId="2" name="T2_1_Protect" vbProcedure="false">#NAME?,#NAME?,#NAME?,#NAME?</definedName>
    <definedName function="false" hidden="false" localSheetId="2" name="T2_2_Protect" vbProcedure="false">#NAME?,#NAME?,#NAME?,#NAME?</definedName>
    <definedName function="false" hidden="false" localSheetId="2" name="T2_DiapProt" vbProcedure="false">#NAME?,#NAME?</definedName>
    <definedName function="false" hidden="false" localSheetId="2" name="T2_Protect" vbProcedure="false">#NAME?,#NAME?,#NAME?</definedName>
    <definedName function="false" hidden="false" localSheetId="2" name="T3?unit?МКВТЧ" vbProcedure="false">'[7]3'!$E$45:$N$45,'[7]3'!$E$47:$N$47,'[7]3'!$E$49:$N$49,'[7]3'!$E$7:$N$8,P1_T3?unit?МКВТЧ</definedName>
    <definedName function="false" hidden="false" localSheetId="2" name="T6_Protect" vbProcedure="false">#NAME?,#NAME?</definedName>
    <definedName function="false" hidden="false" localSheetId="2" name="T7?Data" vbProcedure="false">'[5]'!$D$97:$S$97,'[5]'!$D$118:$S$118,'[5]'!$D$142:$S$142,'[5]'!$D$144:$S$145,'[5]'!$DO$119,P1_T7?Data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ек" vbProcedure="false">ек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" vbProcedure="false">'[7]11'!$F$49:$Q$49,'[7]11'!$F$50:$Q$50,'[7]11'!$F$51:$Q$51,'[7]11'!$F$52:$Q$52,'[7]11'!$F$53:$Q$53,'[7]11'!$F$54:$Q$54,'[7]11'!$F$56:$Q$56,'[7]11'!$BF$58,'[7]11'!$BF$58,'[7]11'!$F$81:$Q$81,'[7]11'!$F$9:$Q$11,P1_T11?Data</definedName>
    <definedName function="false" hidden="false" localSheetId="2" name="мым" vbProcedure="false">мым</definedName>
    <definedName function="false" hidden="false" localSheetId="2" name="с" vbProcedure="false">с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ссы2" vbProcedure="false">ссы2</definedName>
    <definedName function="false" hidden="false" localSheetId="2" name="у" vbProcedure="false">у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Ш22222" vbProcedure="false">#NAME?,#NAME?,#NAME?,#NAME?,#NAME?,#NAME?,#NAME?,#NAME?,#NAME?,#NAME?</definedName>
    <definedName function="false" hidden="false" localSheetId="2" name="ыв" vbProcedure="false">ыв</definedName>
    <definedName function="false" hidden="false" localSheetId="2" name="ыыыы" vbProcedure="false">ыыыы</definedName>
    <definedName function="false" hidden="false" localSheetId="3" name="P19_T1_Protect" vbProcedure="false">#NAME?,#NAME?,#NAME?,#NAME?,#NAME?,#NAME?,#NAME?,#NAME?,#NAME?,#NAME?</definedName>
    <definedName function="false" hidden="false" localSheetId="3" name="P19_T2_Protect" vbProcedure="false">#NAME?,#NAME?,#NAME?,#NAME?,#NAME?,#NAME?,#NAME?,#NAME?,#NAME?,#NAME?</definedName>
    <definedName function="false" hidden="false" localSheetId="3" name="PROT_22" vbProcedure="false">#NAME?,#NAME?,#NAME?</definedName>
    <definedName function="false" hidden="false" localSheetId="3" name="SCOPE_16_PRT" vbProcedure="false">#NAME?,#NAME?</definedName>
    <definedName function="false" hidden="false" localSheetId="3" name="Scope_17_PRT" vbProcedure="false">#NAME?,#NAME?</definedName>
    <definedName function="false" hidden="false" localSheetId="3" name="SCOPE_PER_PRT" vbProcedure="false">#NAME?,#NAME?,#NAME?,#NAME?</definedName>
    <definedName function="false" hidden="false" localSheetId="3" name="SCOPE_SV_PRT" vbProcedure="false">#NAME?,#NAME?,#NAME?</definedName>
    <definedName function="false" hidden="false" localSheetId="3" name="T10?Data" vbProcedure="false">'[7]10'!$D$62:$S$64,'[7]10'!$D$66:$S$66,'[7]10'!$D$69:$S$72,'[7]10'!$D$13:$S$15,'[7]10'!$D$9:$S$11,P1_T10?Data</definedName>
    <definedName function="false" hidden="false" localSheetId="3" name="T11?Data" vbProcedure="false">'[7]11'!$F$49:$Q$49,'[7]11'!$F$50:$Q$50,'[7]11'!$F$51:$Q$51,'[7]11'!$F$52:$Q$52,'[7]11'!$F$53:$Q$53,'[7]11'!$F$54:$Q$54,'[7]11'!$F$56:$Q$56,'[7]11'!$BF$58,'[7]11'!$BF$58,'[7]11'!$F$81:$Q$81,'[7]11'!$F$9:$Q$11,P1_T11?Data</definedName>
    <definedName function="false" hidden="false" localSheetId="3" name="T12?Data" vbProcedure="false">'[7]12'!$C$33:$J$34,'[7]12'!$C$35:$E$35,'[7]12'!$H$35:$J$35,'[7]12'!$C$37:$J$39,'[7]12'!$C$41:$E$41,'[7]12'!$H$41:$J$41,'[7]12'!$C$43:$J$45,'[7]12'!$H$47:$J$47,'[7]12'!$C$13:$E$13,P1_T12?Data</definedName>
    <definedName function="false" hidden="false" localSheetId="3" name="T18_1?axis?ПРД?БАЗ" vbProcedure="false">'[7]18.1'!$F$8:$F$50,'[7]18.1'!$C$8:$C$50,'[7]18.1'!$X$8:$X$50,P1_T18_1?axis?ПРД?БАЗ</definedName>
    <definedName function="false" hidden="false" localSheetId="3" name="T18_1?axis?ПРД?РЕГ" vbProcedure="false">'[7]18.1'!$G$8:$G$50,'[7]18.1'!$D$8:$D$50,'[7]18.1'!$Y$8:$Y$50,P1_T18_1?axis?ПРД?РЕГ</definedName>
    <definedName function="false" hidden="false" localSheetId="3" name="T18_1?Data" vbProcedure="false">P1_T18_1?Data,P2_T18_1?Data</definedName>
    <definedName function="false" hidden="false" localSheetId="3" name="T19_1_1?Data" vbProcedure="false">P1_T19_1_1?Data,P2_T19_1_1?Data</definedName>
    <definedName function="false" hidden="false" localSheetId="3" name="T19_1_2?Data" vbProcedure="false">P1_T19_1_2?Data,P2_T19_1_2?Data</definedName>
    <definedName function="false" hidden="false" localSheetId="3" name="T19_2?Data" vbProcedure="false">P1_T19_2?Data,P2_T19_2?Data</definedName>
    <definedName function="false" hidden="false" localSheetId="3" name="T21_1?axis?ПРД?БАЗ" vbProcedure="false">'[7]21.1'!$F$8:$F$37,'[7]21.1'!$C$8:$C$37,'[7]21.1'!$X$8:$X$37,P1_T21_1?axis?ПРД?БАЗ</definedName>
    <definedName function="false" hidden="false" localSheetId="3" name="T21_1?axis?ПРД?РЕГ" vbProcedure="false">'[7]21.1'!$U$8:$U$37,'[7]21.1'!$Y$8:$Y$37,'[7]21.1'!$D$8:$D$37,P1_T21_1?axis?ПРД?РЕГ</definedName>
    <definedName function="false" hidden="false" localSheetId="3" name="T21_1?Data" vbProcedure="false">'[7]21.1'!$C$26:$D$27,'[7]21.1'!$F$29:$Y$32,'[7]21.1'!$C$29:$D$32,'[7]21.1'!$F$34:$Y$35,'[7]21.1'!$C$34:$D$35,'[7]21.1'!$F$37:$Y$37,'[7]21.1'!$C$37:$D$37,'[7]21.1'!$F$8:$Y$8,P1_T21_1?Data</definedName>
    <definedName function="false" hidden="false" localSheetId="3" name="T21_2_1?Data" vbProcedure="false">P1_T21_2_1?Data,P2_T21_2_1?Data</definedName>
    <definedName function="false" hidden="false" localSheetId="3" name="T21_2_2?Data" vbProcedure="false">P1_T21_2_2?Data,P2_T21_2_2?Data</definedName>
    <definedName function="false" hidden="false" localSheetId="3" name="T21_4?Data" vbProcedure="false">P1_T21_4?Data,P2_T21_4?Data</definedName>
    <definedName function="false" hidden="false" localSheetId="3" name="T27?L3_1" vbProcedure="false">'[7]27'!$X$12:$AB$12,'[7]27'!$AD$12:$AH$12,'[7]27'!$AJ$12:$AN$12,'[7]27'!$AP$12:$AT$12,'[7]27'!$AV$12:$AZ$12,P1_T27?L3_1</definedName>
    <definedName function="false" hidden="false" localSheetId="3" name="T27?L3_2" vbProcedure="false">'[7]27'!$AV$13:$AZ$13,'[7]27'!$AP$13:$AT$13,'[7]27'!$AJ$13:$AN$13,'[7]27'!$AD$13:$AH$13,'[7]27'!$X$13:$AB$13,P1_T27?L3_2</definedName>
    <definedName function="false" hidden="false" localSheetId="3" name="T27?L4" vbProcedure="false">'[7]27'!$Y$15:$AC$15,'[7]27'!$AE$15:$AI$15,'[7]27'!$AK$15:$AO$15,'[7]27'!$AQ$15:$AU$15,'[7]27'!$AW$15:$BA$15,'[7]27'!$BC$15:$BG$15,'[7]27'!$BI$15:$BM$15,'[7]27'!$BO$15:$BS$15,P1_T27?L4</definedName>
    <definedName function="false" hidden="false" localSheetId="3" name="T27?L4_1" vbProcedure="false">'[7]27'!$S$16:$V$16,'[7]27'!$Y$16:$AB$16,'[7]27'!$AE$16:$AH$16,'[7]27'!$AK$16:$AN$16,'[7]27'!$AQ$16:$AT$16,'[7]27'!$F$16:$I$16,'[7]27'!$AW$16:$AZ$16,P1_T27?L4_1</definedName>
    <definedName function="false" hidden="false" localSheetId="3" name="T27?L4_1_1" vbProcedure="false">'[7]27'!$F$17:$I$17,'[7]27'!$CZ$17:$DC$17,'[7]27'!$CT$17:$CW$17,'[7]27'!$CN$17:$CQ$17,'[7]27'!$CH$17:$CK$17,'[7]27'!$CB$17:$CE$17,'[7]27'!$BU$17:$BX$17,P1_T27?L4_1_1</definedName>
    <definedName function="false" hidden="false" localSheetId="3" name="T27?L4_1_1_1" vbProcedure="false">'[7]27'!$AK$18:$AN$18,'[7]27'!$AQ$18:$AT$18,'[7]27'!$AW$18:$AZ$18,'[7]27'!$BC$18:$BF$18,'[7]27'!$BI$18:$BL$18,'[7]27'!$BO$18:$BR$18,'[7]27'!$BU$18:$BX$18,P1_T27?L4_1_1_1</definedName>
    <definedName function="false" hidden="false" localSheetId="3" name="T27?L4_1_2" vbProcedure="false">'[7]27'!$BU$19:$BX$19,'[7]27'!$BO$19:$BR$19,'[7]27'!$BI$19:$BL$19,'[7]27'!$BC$19:$BF$19,'[7]27'!$AW$19:$AZ$19,'[7]27'!$AQ$19:$AT$19,'[7]27'!$AK$19:$AN$19,P1_T27?L4_1_2</definedName>
    <definedName function="false" hidden="false" localSheetId="3" name="T27?L4_2" vbProcedure="false">'[7]27'!$CB$21:$CE$21,'[7]27'!$CH$21:$CK$21,'[7]27'!$CN$21:$CQ$21,'[7]27'!$CT$21:$CW$21,'[7]27'!$E$21:$I$21,'[7]27'!$M$21:$P$21,P1_T27?L4_2</definedName>
    <definedName function="false" hidden="false" localSheetId="3" name="T28_3?unit?РУБ_ГКАЛ" vbProcedure="false">P1_T28_3?unit?РУБ_ГКАЛ,P2_T28_3?unit?РУБ_ГКАЛ</definedName>
    <definedName function="false" hidden="false" localSheetId="3" name="T29?item_ext?1СТ" vbProcedure="false">'[7]29'!$G$72:$X$72,'[7]29'!$G$78:$X$78,'[7]29'!$G$89:$X$89,P1_T29?item_ext?1СТ</definedName>
    <definedName function="false" hidden="false" localSheetId="3" name="T29?item_ext?2СТ_М" vbProcedure="false">'[7]29'!$G$85:$X$85,'[7]29'!$G$99:$X$99,P1_T29?item_ext?2СТ_М</definedName>
    <definedName function="false" hidden="false" localSheetId="3" name="T29?item_ext?2СТ_Э" vbProcedure="false">'[7]29'!$G$86:$X$86,'[7]29'!$G$100:$X$100,P1_T29?item_ext?2СТ_Э</definedName>
    <definedName function="false" hidden="false" localSheetId="3" name="T29?L10" vbProcedure="false">'[7]29'!$M$60:$X$60,'[7]29'!$M$66:$X$66,'[7]29'!$M$72:$X$72,P1_T29?L10</definedName>
    <definedName function="false" hidden="false" localSheetId="3" name="T29?L4" vbProcedure="false">'[7]29'!$G$66,'[7]29'!$G$68:$G$69,'[7]29'!$G$72,'[7]29'!$G$74:$G$75,'[7]29'!$G$78,'[7]29'!$G$85:$G$86,'[7]29'!$G$89,'[7]29'!$G$92,'[7]29'!$G$99:$G$100,'[7]29'!$G$12,'[7]29'!$G$14:$G$15,'[7]29'!$G$18,'[7]29'!$G$20:$G$21,P1_T29?L4</definedName>
    <definedName function="false" hidden="false" localSheetId="3" name="T29?L5" vbProcedure="false">'[7]29'!$H$21,'[7]29'!$H$24,'[7]29'!$H$27,'[7]29'!$H$30,'[7]29'!$H$33,'[7]29'!$H$36,'[7]29'!$H$39,'[7]29'!$H$42,'[7]29'!$H$45,P1_T29?L5</definedName>
    <definedName function="false" hidden="false" localSheetId="3" name="T29?L6" vbProcedure="false">'[7]29'!$I$56:$L$57,'[7]29'!$I$60:$L$60,'[7]29'!$I$62:$L$63,'[7]29'!$I$66:$L$66,'[7]29'!$I$68:$L$69,P1_T29?L6,P2_T29?L6</definedName>
    <definedName function="false" hidden="false" localSheetId="3" name="T2_1?Data" vbProcedure="false">'[7]2.1'!$C$66:$D$69,'[7]2.1'!$C$9:$D$15,P1_T2_1?Data</definedName>
    <definedName function="false" hidden="false" localSheetId="3" name="T2_1_Protect" vbProcedure="false">#NAME?,#NAME?,#NAME?,#NAME?</definedName>
    <definedName function="false" hidden="false" localSheetId="3" name="T2_2_Protect" vbProcedure="false">#NAME?,#NAME?,#NAME?,#NAME?</definedName>
    <definedName function="false" hidden="false" localSheetId="3" name="T2_DiapProt" vbProcedure="false">#NAME?,#NAME?</definedName>
    <definedName function="false" hidden="false" localSheetId="3" name="T2_Protect" vbProcedure="false">#NAME?,#NAME?,#NAME?</definedName>
    <definedName function="false" hidden="false" localSheetId="3" name="T3?unit?МКВТЧ" vbProcedure="false">'[7]3'!$E$45:$N$45,'[7]3'!$E$47:$N$47,'[7]3'!$E$49:$N$49,'[7]3'!$E$7:$N$8,P1_T3?unit?МКВТЧ</definedName>
    <definedName function="false" hidden="false" localSheetId="3" name="T6_Protect" vbProcedure="false">#NAME?,#NAME?</definedName>
    <definedName function="false" hidden="false" localSheetId="3" name="T7?Data" vbProcedure="false">'[5]'!$D$97:$S$97,'[5]'!$D$118:$S$118,'[5]'!$D$142:$S$142,'[5]'!$D$144:$S$145,'[5]'!$DO$119,P1_T7?Data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ек" vbProcedure="false">ек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" vbProcedure="false">'[7]11'!$F$49:$Q$49,'[7]11'!$F$50:$Q$50,'[7]11'!$F$51:$Q$51,'[7]11'!$F$52:$Q$52,'[7]11'!$F$53:$Q$53,'[7]11'!$F$54:$Q$54,'[7]11'!$F$56:$Q$56,'[7]11'!$BF$58,'[7]11'!$BF$58,'[7]11'!$F$81:$Q$81,'[7]11'!$F$9:$Q$11,P1_T11?Data</definedName>
    <definedName function="false" hidden="false" localSheetId="3" name="мым" vbProcedure="false">мым</definedName>
    <definedName function="false" hidden="false" localSheetId="3" name="с" vbProcedure="false">с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ссы2" vbProcedure="false">ссы2</definedName>
    <definedName function="false" hidden="false" localSheetId="3" name="у" vbProcedure="false">у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Ш22222" vbProcedure="false">#NAME?,#NAME?,#NAME?,#NAME?,#NAME?,#NAME?,#NAME?,#NAME?,#NAME?,#NAME?</definedName>
    <definedName function="false" hidden="false" localSheetId="3" name="ыв" vbProcedure="false">ыв</definedName>
    <definedName function="false" hidden="false" localSheetId="3" name="ыыыы" vbProcedure="false">ыыыы</definedName>
    <definedName function="false" hidden="false" localSheetId="6" name="add_02" vbProcedure="false">[1]Титульный!$G$7</definedName>
    <definedName function="false" hidden="false" localSheetId="6" name="calc" vbProcedure="false">'[2]'!$F$6</definedName>
    <definedName function="false" hidden="false" localSheetId="6" name="Det_141" vbProcedure="false">'[4]5'!$F$6:$Q$17</definedName>
    <definedName function="false" hidden="false" localSheetId="6" name="L15?Data" vbProcedure="false">'[7]9'!$D$10:$P$16,'[7]9'!$L$18:$P$18,'[7]9'!$L$20:$P$20,'[7]9'!$D$22:$P$22,'[7]9'!$D$24:$P$27,'[7]9'!$AD$30,'[7]9'!$D$30:$P$30,'[7]9'!$L$33:$P$33,'[7]9'!$L$35:$P$35,'[7]9'!$BC$55,'[7]9'!$BD$56,'[7]9'!$D$8:$P$8</definedName>
    <definedName function="false" hidden="false" localSheetId="6" name="oblClient" vbProcedure="false">[8]Переменные!$A$1</definedName>
    <definedName function="false" hidden="false" localSheetId="6" name="P19_T1_Protect" vbProcedure="false">#NAME?,#NAME?,#NAME?,#NAME?,#NAME?,#NAME?,#NAME?,#NAME?,#NAME?,#NAME?</definedName>
    <definedName function="false" hidden="false" localSheetId="6" name="P19_T2_Protect" vbProcedure="false">#NAME?,#NAME?,#NAME?,#NAME?,#NAME?,#NAME?,#NAME?,#NAME?,#NAME?,#NAME?</definedName>
    <definedName function="false" hidden="false" localSheetId="6" name="PROT_22" vbProcedure="false">#NAME?,#NAME?,#NAME?</definedName>
    <definedName function="false" hidden="false" localSheetId="6" name="SCOPE_16_PRT" vbProcedure="false">#NAME?,#NAME?</definedName>
    <definedName function="false" hidden="false" localSheetId="6" name="Scope_17_PRT" vbProcedure="false">#NAME?,#NAME?</definedName>
    <definedName function="false" hidden="false" localSheetId="6" name="SCOPE_PER_PRT" vbProcedure="false">#NAME?,#NAME?,#NAME?,#NAME?</definedName>
    <definedName function="false" hidden="false" localSheetId="6" name="SCOPE_SV_PRT" vbProcedure="false">#NAME?,#NAME?,#NAME?</definedName>
    <definedName function="false" hidden="false" localSheetId="6" name="T11?Data" vbProcedure="false">'[7]11'!$F$49:$Q$49,'[7]11'!$F$50:$Q$50,'[7]11'!$F$51:$Q$51,'[7]11'!$F$52:$Q$52,'[7]11'!$F$53:$Q$53,'[7]11'!$F$54:$Q$54,'[7]11'!$F$56:$Q$56,'[7]11'!$BF$58,'[7]11'!$BF$58,'[7]11'!$F$81:$Q$81,'[7]11'!$F$9:$Q$11,P1_T11?Data</definedName>
    <definedName function="false" hidden="false" localSheetId="6" name="T11?item_ext?ИТОГО" vbProcedure="false">'[7]11'!$BF$58,'[7]11'!$A$41:$Q$41</definedName>
    <definedName function="false" hidden="false" localSheetId="6" name="T22?item_ext?ТЭС" vbProcedure="false">'[7]9'!$AD$30,'[7]9'!$D$8:$P$8</definedName>
    <definedName function="false" hidden="false" localSheetId="6" name="T2_1_Protect" vbProcedure="false">#NAME?,#NAME?,#NAME?,#NAME?</definedName>
    <definedName function="false" hidden="false" localSheetId="6" name="T2_2_Protect" vbProcedure="false">#NAME?,#NAME?,#NAME?,#NAME?</definedName>
    <definedName function="false" hidden="false" localSheetId="6" name="T2_DiapProt" vbProcedure="false">#NAME?,#NAME?</definedName>
    <definedName function="false" hidden="false" localSheetId="6" name="T2_Protect" vbProcedure="false">#NAME?,#NAME?,#NAME?</definedName>
    <definedName function="false" hidden="false" localSheetId="6" name="T6_Protect" vbProcedure="false">#NAME?,#NAME?</definedName>
    <definedName function="false" hidden="false" localSheetId="6" name="T7?Data" vbProcedure="false">'[5]'!$D$97:$S$97,'[5]'!$D$118:$S$118,'[5]'!$D$142:$S$142,'[5]'!$D$144:$S$145,'[5]'!$DO$119,P1_T7?Data</definedName>
    <definedName function="false" hidden="false" localSheetId="6" name="T7?item_ext?ВСЕГО" vbProcedure="false">'[5]'!$D$97:$S$97,'[5]'!$DO$119,'[5]'!$D$14:$S$14,'[5]'!$D$142:$S$142,'[5]'!$D$51:$S$51,'[5]'!$D$74:$S$74</definedName>
    <definedName function="false" hidden="false" localSheetId="6" name="T7?L5" vbProcedure="false">'[5]'!$D$120:$S$140,'[5]'!$DO$119</definedName>
    <definedName function="false" hidden="false" localSheetId="6" name="T9?axis?R?СЦТ" vbProcedure="false">'[7]9'!$D$24:$P$27,'[7]9'!$BD$56</definedName>
    <definedName function="false" hidden="false" localSheetId="6" name="T9?axis?R?СЦТ?" vbProcedure="false">'[7]9'!$B$24:$B$27,'[7]9'!$BD$56</definedName>
    <definedName function="false" hidden="false" localSheetId="6" name="T9?Data" vbProcedure="false">'[7]9'!$D$10:$P$16,'[7]9'!$L$18:$P$18,'[7]9'!$L$20:$P$20,'[7]9'!$D$22:$P$22,'[7]9'!$D$24:$P$27,'[7]9'!$AD$30,'[7]9'!$D$30:$P$30,'[7]9'!$L$33:$P$33,'[7]9'!$L$35:$P$35,'[7]9'!$BC$55,'[7]9'!$BD$56,'[7]9'!$D$8:$P$8</definedName>
    <definedName function="false" hidden="false" localSheetId="6" name="T9?item_ext?ВСЕГО" vbProcedure="false">'[7]9'!$D$22:$P$22,'[7]9'!$BC$55</definedName>
    <definedName function="false" hidden="false" localSheetId="6" name="T9?item_ext?СЦТ" vbProcedure="false">'[7]9'!$D$24:$P$27,'[7]9'!$BD$56</definedName>
    <definedName function="false" hidden="false" localSheetId="6" name="T9?item_ext?ТЭС" vbProcedure="false">'[7]9'!$AD$30,'[7]9'!$D$8:$P$8</definedName>
    <definedName function="false" hidden="false" localSheetId="6" name="T9?L10" vbProcedure="false">'[7]9'!$K$24:$K$27,'[7]9'!$AD$30,'[7]9'!$K$30,'[7]9'!$BC$55,'[7]9'!$BD$56,'[7]9'!$K$8,'[7]9'!$K$10:$K$16,'[7]9'!$K$22</definedName>
    <definedName function="false" hidden="false" localSheetId="6" name="T9?L11" vbProcedure="false">'[7]9'!$L$20,'[7]9'!$L$22,'[7]9'!$L$24:$L$27,'[7]9'!$AD$30,'[7]9'!$L$30,'[7]9'!$L$33,'[7]9'!$L$35,'[7]9'!$BC$55,'[7]9'!$BD$56,'[7]9'!$L$8,'[7]9'!$L$10:$L$16,'[7]9'!$L$18</definedName>
    <definedName function="false" hidden="false" localSheetId="6" name="T9?L11111" vbProcedure="false">'[7]9'!$L$20,'[7]9'!$L$22,'[7]9'!$L$24:$L$27,'[7]9'!$AD$30,'[7]9'!$L$30,'[7]9'!$L$33,'[7]9'!$L$35,'[7]9'!$BC$55,'[7]9'!$BD$56,'[7]9'!$L$8,'[7]9'!$L$10:$L$16,'[7]9'!$L$18</definedName>
    <definedName function="false" hidden="false" localSheetId="6" name="T9?L12" vbProcedure="false">'[7]9'!$M$20,'[7]9'!$M$22,'[7]9'!$M$24:$M$27,'[7]9'!$AD$30,'[7]9'!$M$30,'[7]9'!$M$33,'[7]9'!$M$35,'[7]9'!$BC$55,'[7]9'!$BD$56,'[7]9'!$M$8,'[7]9'!$M$10:$M$16,'[7]9'!$M$18</definedName>
    <definedName function="false" hidden="false" localSheetId="6" name="T9?L13" vbProcedure="false">'[7]9'!$N$20,'[7]9'!$N$22,'[7]9'!$N$24:$N$27,'[7]9'!$AD$30,'[7]9'!$N$30,'[7]9'!$N$33,'[7]9'!$N$35,'[7]9'!$BC$55,'[7]9'!$BD$56,'[7]9'!$N$8,'[7]9'!$N$10:$N$16,'[7]9'!$N$18</definedName>
    <definedName function="false" hidden="false" localSheetId="6" name="T9?L14" vbProcedure="false">'[7]9'!$O$20,'[7]9'!$O$22,'[7]9'!$O$24:$O$27,'[7]9'!$AD$30,'[7]9'!$O$30,'[7]9'!$O$33,'[7]9'!$O$35,'[7]9'!$BC$55,'[7]9'!$BD$56,'[7]9'!$O$8,'[7]9'!$O$10:$O$16,'[7]9'!$O$18</definedName>
    <definedName function="false" hidden="false" localSheetId="6" name="T9?L15" vbProcedure="false">'[7]9'!$P$20,'[7]9'!$P$22,'[7]9'!$P$24:$P$27,'[7]9'!$AD$30,'[7]9'!$P$30,'[7]9'!$P$33,'[7]9'!$P$35,'[7]9'!$BC$55,'[7]9'!$BD$56,'[7]9'!$P$8,'[7]9'!$P$10:$P$16,'[7]9'!$P$18</definedName>
    <definedName function="false" hidden="false" localSheetId="6" name="T9?L3" vbProcedure="false">'[7]9'!$D$24:$D$27,'[7]9'!$AD$30,'[7]9'!$D$30,'[7]9'!$BC$55,'[7]9'!$BD$56,'[7]9'!$D$8,'[7]9'!$D$10:$D$16,'[7]9'!$D$22</definedName>
    <definedName function="false" hidden="false" localSheetId="6" name="T9?L4" vbProcedure="false">'[7]9'!$E$24:$E$27,'[7]9'!$AD$30,'[7]9'!$E$30,'[7]9'!$BC$55,'[7]9'!$BD$56,'[7]9'!$E$8,'[7]9'!$E$10:$E$16,'[7]9'!$E$22</definedName>
    <definedName function="false" hidden="false" localSheetId="6" name="T9?L5" vbProcedure="false">'[7]9'!$F$24:$F$27,'[7]9'!$AD$30,'[7]9'!$F$30,'[7]9'!$BC$55,'[7]9'!$BD$56,'[7]9'!$F$8,'[7]9'!$F$10:$F$16,'[7]9'!$F$22</definedName>
    <definedName function="false" hidden="false" localSheetId="6" name="T9?L6" vbProcedure="false">'[7]9'!$G$24:$G$27,'[7]9'!$AD$30,'[7]9'!$G$30,'[7]9'!$BC$55,'[7]9'!$BD$56,'[7]9'!$G$8,'[7]9'!$G$10:$G$16,'[7]9'!$G$22</definedName>
    <definedName function="false" hidden="false" localSheetId="6" name="T9?L7" vbProcedure="false">'[7]9'!$H$24:$H$27,'[7]9'!$AD$30,'[7]9'!$H$30,'[7]9'!$BC$55,'[7]9'!$BD$56,'[7]9'!$H$8,'[7]9'!$H$10:$H$16,'[7]9'!$H$22</definedName>
    <definedName function="false" hidden="false" localSheetId="6" name="T9?L8" vbProcedure="false">'[7]9'!$I$24:$I$27,'[7]9'!$AD$30,'[7]9'!$I$30,'[7]9'!$BC$55,'[7]9'!$BD$56,'[7]9'!$I$8,'[7]9'!$I$10:$I$16,'[7]9'!$I$22</definedName>
    <definedName function="false" hidden="false" localSheetId="6" name="T9?L9" vbProcedure="false">'[7]9'!$J$24:$J$27,'[7]9'!$AD$30,'[7]9'!$J$30,'[7]9'!$BC$55,'[7]9'!$BD$56,'[7]9'!$J$8,'[7]9'!$J$10:$J$16,'[7]9'!$J$22</definedName>
    <definedName function="false" hidden="false" localSheetId="6" name="T9_Copy6" vbProcedure="false">'[7]9'!$BD$56</definedName>
    <definedName function="false" hidden="false" localSheetId="6" name="T9_Name6" vbProcedure="false">'[7]9'!$BD$56</definedName>
    <definedName function="false" hidden="false" localSheetId="6" name="ya_1" vbProcedure="false">[5]Производственные!$AD$30</definedName>
    <definedName function="false" hidden="false" localSheetId="6" name="ya_10" vbProcedure="false">'[5]П1.12'!$Y$25</definedName>
    <definedName function="false" hidden="false" localSheetId="6" name="ya_2" vbProcedure="false">[5]Производственные!$AJ$36</definedName>
    <definedName function="false" hidden="false" localSheetId="6" name="ya_3" vbProcedure="false">'[5]П1.9'!$AI$35</definedName>
    <definedName function="false" hidden="false" localSheetId="6" name="ya_4" vbProcedure="false">'[5]П1.9'!$BL$64</definedName>
    <definedName function="false" hidden="false" localSheetId="6" name="ya_5" vbProcedure="false">[5]Топливо!$DU$125</definedName>
    <definedName function="false" hidden="false" localSheetId="6" name="ya_6" vbProcedure="false">[5]Топливо!$IM$247</definedName>
    <definedName function="false" hidden="false" localSheetId="6" name="ya_7" vbProcedure="false">'[5]П1.10'!$CW$101</definedName>
    <definedName function="false" hidden="false" localSheetId="6" name="ya_8" vbProcedure="false">'[5]П1.10'!$GQ$199</definedName>
    <definedName function="false" hidden="false" localSheetId="6" name="ya_9" vbProcedure="false">'[5]П1.12'!$Q$17</definedName>
    <definedName function="false" hidden="false" localSheetId="6" name="аддпоащраои" vbProcedure="false">'[13]'!$F$6</definedName>
    <definedName function="false" hidden="false" localSheetId="6" name="г" vbProcedure="false">'[7]11'!$BF$58,'[7]11'!$A$41:$Q$41</definedName>
    <definedName function="false" hidden="false" localSheetId="6" name="д" vbProcedure="false">'[2]'!$F$6</definedName>
    <definedName function="false" hidden="false" localSheetId="6" name="Доля" vbProcedure="false">'[36]'!$C$46</definedName>
    <definedName function="false" hidden="false" localSheetId="6" name="кост" vbProcedure="false">'[45]'!$F$6</definedName>
    <definedName function="false" hidden="false" localSheetId="6" name="л" vbProcedure="false">'[7]11'!$F$49:$Q$49,'[7]11'!$F$50:$Q$50,'[7]11'!$F$51:$Q$51,'[7]11'!$F$52:$Q$52,'[7]11'!$F$53:$Q$53,'[7]11'!$F$54:$Q$54,'[7]11'!$F$56:$Q$56,'[7]11'!$BF$58,'[7]11'!$BF$58,'[7]11'!$F$81:$Q$81,'[7]11'!$F$9:$Q$11,P1_T11?Data</definedName>
    <definedName function="false" hidden="false" localSheetId="6" name="м" vbProcedure="false">'[46]'!$F$6</definedName>
    <definedName function="false" hidden="false" localSheetId="6" name="материалы" vbProcedure="false">'[45]'!$F$6</definedName>
    <definedName function="false" hidden="false" localSheetId="6" name="налоги_регулятор" vbProcedure="false">[1]Налоги!$A$1:$D$4</definedName>
    <definedName function="false" hidden="false" localSheetId="6" name="ннн" vbProcedure="false">'[46]'!$F$6</definedName>
    <definedName function="false" hidden="false" localSheetId="6" name="нр" vbProcedure="false">'[13]'!$F$6</definedName>
    <definedName function="false" hidden="false" localSheetId="6" name="пр" vbProcedure="false">'[13]'!$F$6</definedName>
    <definedName function="false" hidden="false" localSheetId="6" name="ррр" vbProcedure="false">'[47]'!$F$6</definedName>
    <definedName function="false" hidden="false" localSheetId="6" name="Т8" vbProcedure="false">'[26]'!$D$97:$S$97,'[26]'!$DO$119,'[26]'!$D$14:$S$14,'[26]'!$D$142:$S$142,'[26]'!$D$51:$S$51,'[26]'!$D$74:$S$74</definedName>
    <definedName function="false" hidden="false" localSheetId="6" name="Т9?Л" vbProcedure="false">'[7]9'!$D$24:$P$27,'[7]9'!$BD$56</definedName>
    <definedName function="false" hidden="false" localSheetId="6" name="тепло111" vbProcedure="false">'[7]11'!$BF$58,'[7]11'!$A$41:$Q$41</definedName>
    <definedName function="false" hidden="false" localSheetId="6" name="ттт" vbProcedure="false">'[46]'!$F$6</definedName>
    <definedName function="false" hidden="false" localSheetId="6" name="ы" vbProcedure="false">'[2]'!$F$6</definedName>
    <definedName function="false" hidden="false" localSheetId="6" name="январь" vbProcedure="false">'[1]Расходы на электроэнергию'!$R$18</definedName>
    <definedName function="false" hidden="false" localSheetId="7" name="ajhvf1_140_3" vbProcedure="false">NA()</definedName>
    <definedName function="false" hidden="false" localSheetId="7" name="P19_T1_Protect" vbProcedure="false">#NAME?,#NAME?,#NAME?,#NAME?,#NAME?,#NAME?,#NAME?,#NAME?,#NAME?,#NAME?</definedName>
    <definedName function="false" hidden="false" localSheetId="7" name="P19_T2_Protect" vbProcedure="false">#NAME?,#NAME?,#NAME?,#NAME?,#NAME?,#NAME?,#NAME?,#NAME?,#NAME?,#NAME?</definedName>
    <definedName function="false" hidden="false" localSheetId="7" name="PROT_22" vbProcedure="false">#NAME?,#NAME?,#NAME?</definedName>
    <definedName function="false" hidden="false" localSheetId="7" name="SCOPE_16_PRT" vbProcedure="false">#NAME?,#NAME?</definedName>
    <definedName function="false" hidden="false" localSheetId="7" name="Scope_17_PRT" vbProcedure="false">#NAME?,#NAME?</definedName>
    <definedName function="false" hidden="false" localSheetId="7" name="SCOPE_PER_PRT" vbProcedure="false">#NAME?,#NAME?,#NAME?,#NAME?</definedName>
    <definedName function="false" hidden="false" localSheetId="7" name="SCOPE_SV_PRT" vbProcedure="false">#NAME?,#NAME?,#NAME?</definedName>
    <definedName function="false" hidden="false" localSheetId="7" name="T10?Data" vbProcedure="false">'[7]10'!$D$62:$S$64,'[7]10'!$D$66:$S$66,'[7]10'!$D$69:$S$72,'[7]10'!$D$13:$S$15,'[7]10'!$D$9:$S$11,P1_T10?Data</definedName>
    <definedName function="false" hidden="false" localSheetId="7" name="T11?Data" vbProcedure="false">'[7]11'!$F$49:$Q$49,'[7]11'!$F$50:$Q$50,'[7]11'!$F$51:$Q$51,'[7]11'!$F$52:$Q$52,'[7]11'!$F$53:$Q$53,'[7]11'!$F$54:$Q$54,'[7]11'!$F$56:$Q$56,'[7]11'!$BF$58,'[7]11'!$BF$58,'[7]11'!$F$81:$Q$81,'[7]11'!$F$9:$Q$11,P1_T11?Data</definedName>
    <definedName function="false" hidden="false" localSheetId="7" name="T12?Data" vbProcedure="false">'[7]12'!$C$33:$J$34,'[7]12'!$C$35:$E$35,'[7]12'!$H$35:$J$35,'[7]12'!$C$37:$J$39,'[7]12'!$C$41:$E$41,'[7]12'!$H$41:$J$41,'[7]12'!$C$43:$J$45,'[7]12'!$H$47:$J$47,'[7]12'!$C$13:$E$13,P1_T12?Data</definedName>
    <definedName function="false" hidden="false" localSheetId="7" name="T18_1?axis?ПРД?БАЗ" vbProcedure="false">'[7]18.1'!$F$8:$F$50,'[7]18.1'!$C$8:$C$50,'[7]18.1'!$X$8:$X$50,P1_T18_1?axis?ПРД?БАЗ</definedName>
    <definedName function="false" hidden="false" localSheetId="7" name="T18_1?axis?ПРД?РЕГ" vbProcedure="false">'[7]18.1'!$G$8:$G$50,'[7]18.1'!$D$8:$D$50,'[7]18.1'!$Y$8:$Y$50,P1_T18_1?axis?ПРД?РЕГ</definedName>
    <definedName function="false" hidden="false" localSheetId="7" name="T18_1?Data" vbProcedure="false">P1_T18_1?Data,P2_T18_1?Data</definedName>
    <definedName function="false" hidden="false" localSheetId="7" name="T19_1_1?Data" vbProcedure="false">P1_T19_1_1?Data,P2_T19_1_1?Data</definedName>
    <definedName function="false" hidden="false" localSheetId="7" name="T19_1_2?Data" vbProcedure="false">P1_T19_1_2?Data,P2_T19_1_2?Data</definedName>
    <definedName function="false" hidden="false" localSheetId="7" name="T19_2?Data" vbProcedure="false">P1_T19_2?Data,P2_T19_2?Data</definedName>
    <definedName function="false" hidden="false" localSheetId="7" name="T21_1?axis?ПРД?БАЗ" vbProcedure="false">'[7]21.1'!$F$8:$F$37,'[7]21.1'!$C$8:$C$37,'[7]21.1'!$X$8:$X$37,P1_T21_1?axis?ПРД?БАЗ</definedName>
    <definedName function="false" hidden="false" localSheetId="7" name="T21_1?axis?ПРД?РЕГ" vbProcedure="false">'[7]21.1'!$U$8:$U$37,'[7]21.1'!$Y$8:$Y$37,'[7]21.1'!$D$8:$D$37,P1_T21_1?axis?ПРД?РЕГ</definedName>
    <definedName function="false" hidden="false" localSheetId="7" name="T21_1?Data" vbProcedure="false">'[7]21.1'!$C$26:$D$27,'[7]21.1'!$F$29:$Y$32,'[7]21.1'!$C$29:$D$32,'[7]21.1'!$F$34:$Y$35,'[7]21.1'!$C$34:$D$35,'[7]21.1'!$F$37:$Y$37,'[7]21.1'!$C$37:$D$37,'[7]21.1'!$F$8:$Y$8,P1_T21_1?Data</definedName>
    <definedName function="false" hidden="false" localSheetId="7" name="T21_2_1?Data" vbProcedure="false">P1_T21_2_1?Data,P2_T21_2_1?Data</definedName>
    <definedName function="false" hidden="false" localSheetId="7" name="T21_2_2?Data" vbProcedure="false">P1_T21_2_2?Data,P2_T21_2_2?Data</definedName>
    <definedName function="false" hidden="false" localSheetId="7" name="T21_4?Data" vbProcedure="false">P1_T21_4?Data,P2_T21_4?Data</definedName>
    <definedName function="false" hidden="false" localSheetId="7" name="T27?L3_1" vbProcedure="false">'[7]27'!$X$12:$AB$12,'[7]27'!$AD$12:$AH$12,'[7]27'!$AJ$12:$AN$12,'[7]27'!$AP$12:$AT$12,'[7]27'!$AV$12:$AZ$12,P1_T27?L3_1</definedName>
    <definedName function="false" hidden="false" localSheetId="7" name="T27?L3_2" vbProcedure="false">'[7]27'!$AV$13:$AZ$13,'[7]27'!$AP$13:$AT$13,'[7]27'!$AJ$13:$AN$13,'[7]27'!$AD$13:$AH$13,'[7]27'!$X$13:$AB$13,P1_T27?L3_2</definedName>
    <definedName function="false" hidden="false" localSheetId="7" name="T27?L4" vbProcedure="false">'[7]27'!$Y$15:$AC$15,'[7]27'!$AE$15:$AI$15,'[7]27'!$AK$15:$AO$15,'[7]27'!$AQ$15:$AU$15,'[7]27'!$AW$15:$BA$15,'[7]27'!$BC$15:$BG$15,'[7]27'!$BI$15:$BM$15,'[7]27'!$BO$15:$BS$15,P1_T27?L4</definedName>
    <definedName function="false" hidden="false" localSheetId="7" name="T27?L4_1" vbProcedure="false">'[7]27'!$S$16:$V$16,'[7]27'!$Y$16:$AB$16,'[7]27'!$AE$16:$AH$16,'[7]27'!$AK$16:$AN$16,'[7]27'!$AQ$16:$AT$16,'[7]27'!$F$16:$I$16,'[7]27'!$AW$16:$AZ$16,P1_T27?L4_1</definedName>
    <definedName function="false" hidden="false" localSheetId="7" name="T27?L4_1_1" vbProcedure="false">'[7]27'!$F$17:$I$17,'[7]27'!$CZ$17:$DC$17,'[7]27'!$CT$17:$CW$17,'[7]27'!$CN$17:$CQ$17,'[7]27'!$CH$17:$CK$17,'[7]27'!$CB$17:$CE$17,'[7]27'!$BU$17:$BX$17,P1_T27?L4_1_1</definedName>
    <definedName function="false" hidden="false" localSheetId="7" name="T27?L4_1_1_1" vbProcedure="false">'[7]27'!$AK$18:$AN$18,'[7]27'!$AQ$18:$AT$18,'[7]27'!$AW$18:$AZ$18,'[7]27'!$BC$18:$BF$18,'[7]27'!$BI$18:$BL$18,'[7]27'!$BO$18:$BR$18,'[7]27'!$BU$18:$BX$18,P1_T27?L4_1_1_1</definedName>
    <definedName function="false" hidden="false" localSheetId="7" name="T27?L4_1_2" vbProcedure="false">'[7]27'!$BU$19:$BX$19,'[7]27'!$BO$19:$BR$19,'[7]27'!$BI$19:$BL$19,'[7]27'!$BC$19:$BF$19,'[7]27'!$AW$19:$AZ$19,'[7]27'!$AQ$19:$AT$19,'[7]27'!$AK$19:$AN$19,P1_T27?L4_1_2</definedName>
    <definedName function="false" hidden="false" localSheetId="7" name="T27?L4_2" vbProcedure="false">'[7]27'!$CB$21:$CE$21,'[7]27'!$CH$21:$CK$21,'[7]27'!$CN$21:$CQ$21,'[7]27'!$CT$21:$CW$21,'[7]27'!$E$21:$I$21,'[7]27'!$M$21:$P$21,P1_T27?L4_2</definedName>
    <definedName function="false" hidden="false" localSheetId="7" name="T28_3?unit?РУБ_ГКАЛ" vbProcedure="false">P1_T28_3?unit?РУБ_ГКАЛ,P2_T28_3?unit?РУБ_ГКАЛ</definedName>
    <definedName function="false" hidden="false" localSheetId="7" name="T29?item_ext?1СТ" vbProcedure="false">'[7]29'!$G$72:$X$72,'[7]29'!$G$78:$X$78,'[7]29'!$G$89:$X$89,P1_T29?item_ext?1СТ</definedName>
    <definedName function="false" hidden="false" localSheetId="7" name="T29?item_ext?2СТ_М" vbProcedure="false">'[7]29'!$G$85:$X$85,'[7]29'!$G$99:$X$99,P1_T29?item_ext?2СТ_М</definedName>
    <definedName function="false" hidden="false" localSheetId="7" name="T29?item_ext?2СТ_Э" vbProcedure="false">'[7]29'!$G$86:$X$86,'[7]29'!$G$100:$X$100,P1_T29?item_ext?2СТ_Э</definedName>
    <definedName function="false" hidden="false" localSheetId="7" name="T29?L10" vbProcedure="false">'[7]29'!$M$60:$X$60,'[7]29'!$M$66:$X$66,'[7]29'!$M$72:$X$72,P1_T29?L10</definedName>
    <definedName function="false" hidden="false" localSheetId="7" name="T29?L4" vbProcedure="false">'[7]29'!$G$66,'[7]29'!$G$68:$G$69,'[7]29'!$G$72,'[7]29'!$G$74:$G$75,'[7]29'!$G$78,'[7]29'!$G$85:$G$86,'[7]29'!$G$89,'[7]29'!$G$92,'[7]29'!$G$99:$G$100,'[7]29'!$G$12,'[7]29'!$G$14:$G$15,'[7]29'!$G$18,'[7]29'!$G$20:$G$21,P1_T29?L4</definedName>
    <definedName function="false" hidden="false" localSheetId="7" name="T29?L5" vbProcedure="false">'[7]29'!$H$21,'[7]29'!$H$24,'[7]29'!$H$27,'[7]29'!$H$30,'[7]29'!$H$33,'[7]29'!$H$36,'[7]29'!$H$39,'[7]29'!$H$42,'[7]29'!$H$45,P1_T29?L5</definedName>
    <definedName function="false" hidden="false" localSheetId="7" name="T29?L6" vbProcedure="false">'[7]29'!$I$56:$L$57,'[7]29'!$I$60:$L$60,'[7]29'!$I$62:$L$63,'[7]29'!$I$66:$L$66,'[7]29'!$I$68:$L$69,P1_T29?L6,P2_T29?L6</definedName>
    <definedName function="false" hidden="false" localSheetId="7" name="T2_1?Data" vbProcedure="false">'[7]2.1'!$C$66:$D$69,'[7]2.1'!$C$9:$D$15,P1_T2_1?Data</definedName>
    <definedName function="false" hidden="false" localSheetId="7" name="T2_1_Protect" vbProcedure="false">#NAME?,#NAME?,#NAME?,#NAME?</definedName>
    <definedName function="false" hidden="false" localSheetId="7" name="T2_2_Protect" vbProcedure="false">#NAME?,#NAME?,#NAME?,#NAME?</definedName>
    <definedName function="false" hidden="false" localSheetId="7" name="T2_DiapProt" vbProcedure="false">#NAME?,#NAME?</definedName>
    <definedName function="false" hidden="false" localSheetId="7" name="T2_Protect" vbProcedure="false">#NAME?,#NAME?,#NAME?</definedName>
    <definedName function="false" hidden="false" localSheetId="7" name="T3?unit?МКВТЧ" vbProcedure="false">'[7]3'!$E$45:$N$45,'[7]3'!$E$47:$N$47,'[7]3'!$E$49:$N$49,'[7]3'!$E$7:$N$8,P1_T3?unit?МКВТЧ</definedName>
    <definedName function="false" hidden="false" localSheetId="7" name="T6_Protect" vbProcedure="false">#NAME?,#NAME?</definedName>
    <definedName function="false" hidden="false" localSheetId="7" name="T7?Data" vbProcedure="false">'[5]'!$D$97:$S$97,'[5]'!$D$118:$S$118,'[5]'!$D$142:$S$142,'[5]'!$D$144:$S$145,'[5]'!$DO$119,P1_T7?Data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ек" vbProcedure="false">ек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" vbProcedure="false">'[7]11'!$F$49:$Q$49,'[7]11'!$F$50:$Q$50,'[7]11'!$F$51:$Q$51,'[7]11'!$F$52:$Q$52,'[7]11'!$F$53:$Q$53,'[7]11'!$F$54:$Q$54,'[7]11'!$F$56:$Q$56,'[7]11'!$BF$58,'[7]11'!$BF$58,'[7]11'!$F$81:$Q$81,'[7]11'!$F$9:$Q$11,P1_T11?Data</definedName>
    <definedName function="false" hidden="false" localSheetId="7" name="мым" vbProcedure="false">мым</definedName>
    <definedName function="false" hidden="false" localSheetId="7" name="покупок" vbProcedure="false">NA()</definedName>
    <definedName function="false" hidden="false" localSheetId="7" name="с" vbProcedure="false">с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ссы2" vbProcedure="false">ссы2</definedName>
    <definedName function="false" hidden="false" localSheetId="7" name="у" vbProcedure="false">у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ыв" vbProcedure="false">ыв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2"/>
            <color rgb="FF000000"/>
            <rFont val="Tahoma"/>
            <family val="2"/>
            <charset val="204"/>
          </rPr>
          <t xml:space="preserve">- сметы на валку деревьев (3680,74)
- установка АСКУЭ (4964,96)
- смета на установку птицезащиты (2661,5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5</xdr:row>
                <xdr:rowOff>2</xdr:rowOff>
              </xdr:from>
              <xdr:to>
                <xdr:col>21</xdr:col>
                <xdr:colOff>56</xdr:colOff>
                <xdr:row>8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sz val="12"/>
            <color rgb="FF000000"/>
            <rFont val="Tahoma"/>
            <family val="2"/>
            <charset val="204"/>
          </rPr>
          <t xml:space="preserve">расчет по тех. паспорту зд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8</xdr:row>
                <xdr:rowOff>2</xdr:rowOff>
              </xdr:from>
              <xdr:to>
                <xdr:col>21</xdr:col>
                <xdr:colOff>7</xdr:colOff>
                <xdr:row>9</xdr:row>
                <xdr:rowOff>-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расчет по средней отраслево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9</xdr:row>
                <xdr:rowOff>2</xdr:rowOff>
              </xdr:from>
              <xdr:to>
                <xdr:col>21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14623,13 * 30,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10</xdr:row>
                <xdr:rowOff>2</xdr:rowOff>
              </xdr:from>
              <xdr:to>
                <xdr:col>20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ahoma"/>
            <family val="2"/>
            <charset val="204"/>
          </rPr>
          <t xml:space="preserve">по факту 2019 года + АМОРТИЗАЦИЯ ЛИЗИНГ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11</xdr:row>
                <xdr:rowOff>2</xdr:rowOff>
              </xdr:from>
              <xdr:to>
                <xdr:col>18</xdr:col>
                <xdr:colOff>60</xdr:colOff>
                <xdr:row>15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sz val="12"/>
            <color rgb="FF000000"/>
            <rFont val="Tahoma"/>
            <family val="2"/>
            <charset val="204"/>
          </rPr>
          <t xml:space="preserve">суммы проведенных аукционов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14</xdr:row>
                <xdr:rowOff>2</xdr:rowOff>
              </xdr:from>
              <xdr:to>
                <xdr:col>21</xdr:col>
                <xdr:colOff>24</xdr:colOff>
                <xdr:row>17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приблизительное значение, на основании прошлых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178</xdr:row>
                <xdr:rowOff>9</xdr:rowOff>
              </xdr:from>
              <xdr:to>
                <xdr:col>20</xdr:col>
                <xdr:colOff>24</xdr:colOff>
                <xdr:row>186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по факту 2019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188</xdr:row>
                <xdr:rowOff>7</xdr:rowOff>
              </xdr:from>
              <xdr:to>
                <xdr:col>20</xdr:col>
                <xdr:colOff>38</xdr:colOff>
                <xdr:row>191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8"/>
            <color rgb="FF000000"/>
            <rFont val="Tahoma"/>
            <family val="2"/>
            <charset val="204"/>
          </rPr>
          <t xml:space="preserve">Согласно заключению к сметным расчетам ООО "ПЭС-Лежнево" от 18.07.2019 № 02-19, также исключен капитальный ремонт, т.к. нет инвест программ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80</xdr:colOff>
                <xdr:row>8</xdr:row>
                <xdr:rowOff>9</xdr:rowOff>
              </xdr:from>
              <xdr:to>
                <xdr:col>10</xdr:col>
                <xdr:colOff>215</xdr:colOff>
                <xdr:row>21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04"/>
          </rPr>
          <t xml:space="preserve">Согласно заключению к сметным расчетам ООО "ПЭС-Лежнево" от 18.07.2019 № 02-19, также исключен капитальный ремонт, т.к. нет инвест программ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43</xdr:colOff>
                <xdr:row>8</xdr:row>
                <xdr:rowOff>9</xdr:rowOff>
              </xdr:from>
              <xdr:to>
                <xdr:col>11</xdr:col>
                <xdr:colOff>111</xdr:colOff>
                <xdr:row>21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04"/>
          </rPr>
          <t xml:space="preserve">Согласно заключению к сметным расчетам ООО "ПЭС-Лежнево" от 18.07.2019 № 02-19, также исключен капитальный ремонт, т.к. нет инвест программ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8</xdr:row>
                <xdr:rowOff>9</xdr:rowOff>
              </xdr:from>
              <xdr:to>
                <xdr:col>12</xdr:col>
                <xdr:colOff>50</xdr:colOff>
                <xdr:row>21</xdr:row>
                <xdr:rowOff>6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04"/>
          </rPr>
          <t xml:space="preserve">Согласно заключению к сметным расчетам ООО "ПЭС-Лежнево" от 18.07.2019 № 02-19, также исключен капитальный ремонт, т.к. нет инвест програм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5</xdr:row>
                <xdr:rowOff>6</xdr:rowOff>
              </xdr:from>
              <xdr:to>
                <xdr:col>22</xdr:col>
                <xdr:colOff>43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3" uniqueCount="799">
  <si>
    <t xml:space="preserve">Таблица № П1.4.</t>
  </si>
  <si>
    <t xml:space="preserve">Баланс электрической энергии по сетям ОАО "Юрьевецкие электрические сети"</t>
  </si>
  <si>
    <t xml:space="preserve">тыс.кВтч.</t>
  </si>
  <si>
    <t xml:space="preserve">№</t>
  </si>
  <si>
    <t xml:space="preserve">Наименование показателя</t>
  </si>
  <si>
    <t xml:space="preserve">Период регулирования 2025год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Энергия</t>
  </si>
  <si>
    <t xml:space="preserve">тыс.кВтч </t>
  </si>
  <si>
    <t xml:space="preserve">1.</t>
  </si>
  <si>
    <t xml:space="preserve">Поступление электроэнергии (мощности) в сеть, в т.ч.</t>
  </si>
  <si>
    <t xml:space="preserve">1.1.</t>
  </si>
  <si>
    <t xml:space="preserve">из вышестоящей организации</t>
  </si>
  <si>
    <t xml:space="preserve">1.1.1.</t>
  </si>
  <si>
    <t xml:space="preserve">ПАО "МРСК Центра и Приволжья" (филиал "Ивэнерго"), розничная генерация</t>
  </si>
  <si>
    <t xml:space="preserve">1.1.2.</t>
  </si>
  <si>
    <t xml:space="preserve">1.1.3.</t>
  </si>
  <si>
    <t xml:space="preserve">1.2.</t>
  </si>
  <si>
    <t xml:space="preserve">от генерирующих блок-станций</t>
  </si>
  <si>
    <t xml:space="preserve">1.2.1.</t>
  </si>
  <si>
    <t xml:space="preserve">ООО "УК ИП "Родники"</t>
  </si>
  <si>
    <t xml:space="preserve">Трансформировано из собственных сетей:</t>
  </si>
  <si>
    <t xml:space="preserve">1.2.2.</t>
  </si>
  <si>
    <t xml:space="preserve">1.2.3.</t>
  </si>
  <si>
    <t xml:space="preserve">1.2.4.</t>
  </si>
  <si>
    <t xml:space="preserve">2.</t>
  </si>
  <si>
    <t xml:space="preserve">Потери электроэнергии (мощности) - всего</t>
  </si>
  <si>
    <t xml:space="preserve">Общие потери электроэнергии (мощности) - %</t>
  </si>
  <si>
    <t xml:space="preserve">2.1.</t>
  </si>
  <si>
    <t xml:space="preserve">Потери на собственное потребление</t>
  </si>
  <si>
    <t xml:space="preserve">2.2.</t>
  </si>
  <si>
    <t xml:space="preserve">Потери на передачу сторонним потребителям-субабонентам</t>
  </si>
  <si>
    <t xml:space="preserve">3.</t>
  </si>
  <si>
    <t xml:space="preserve">Трансформировано в собственные сети:</t>
  </si>
  <si>
    <t xml:space="preserve">3.1.</t>
  </si>
  <si>
    <t xml:space="preserve">3.2.</t>
  </si>
  <si>
    <t xml:space="preserve">3.3.</t>
  </si>
  <si>
    <t xml:space="preserve">3.4.</t>
  </si>
  <si>
    <t xml:space="preserve">4.</t>
  </si>
  <si>
    <t xml:space="preserve">Полезный отпуск по группам потребителей</t>
  </si>
  <si>
    <t xml:space="preserve">4.1.</t>
  </si>
  <si>
    <t xml:space="preserve">собственное потребление (без потерь)</t>
  </si>
  <si>
    <t xml:space="preserve">4.2.</t>
  </si>
  <si>
    <t xml:space="preserve">передачи сторонним потребителям (субабонентам)</t>
  </si>
  <si>
    <t xml:space="preserve">4.2.1.</t>
  </si>
  <si>
    <t xml:space="preserve">конечные потребители-субабоненты</t>
  </si>
  <si>
    <t xml:space="preserve">Потребители Ивановский филиал АО "Энергосбыт Плюс"</t>
  </si>
  <si>
    <t xml:space="preserve">прочие потребители</t>
  </si>
  <si>
    <t xml:space="preserve">население</t>
  </si>
  <si>
    <t xml:space="preserve">Потребители ООО "Ивановоэнергосбыт"</t>
  </si>
  <si>
    <t xml:space="preserve">Потребители Ивановский филиал ООО "Магнит Энерго"</t>
  </si>
  <si>
    <t xml:space="preserve">4.2.2.</t>
  </si>
  <si>
    <t xml:space="preserve">нижестоящие сетевые организации</t>
  </si>
  <si>
    <t xml:space="preserve">ПАО "МРСК Центра и Приволжья" (филиал "Ивэнерго")</t>
  </si>
  <si>
    <t xml:space="preserve">АО "Объединенные электрические сети"</t>
  </si>
  <si>
    <t xml:space="preserve">ООО "ИВЭЛС"</t>
  </si>
  <si>
    <t xml:space="preserve">ООО "НСК"</t>
  </si>
  <si>
    <t xml:space="preserve">Генеральный директор</t>
  </si>
  <si>
    <t xml:space="preserve">Волков А.А.</t>
  </si>
  <si>
    <t xml:space="preserve">Таблица № П1.5.</t>
  </si>
  <si>
    <t xml:space="preserve">Электрическая мощность по диапазонам напряжения ОАО "Юрьевецкие электрические сети"</t>
  </si>
  <si>
    <t xml:space="preserve">Период регулирования 2025 год</t>
  </si>
  <si>
    <t xml:space="preserve">Отпуск (передача) электроэнергии территориальными сетевыми организациями ОАО "Юрьевецкие электрические сети" 2025 г.
ОАО "Юрьевецкие электрические сети" 2024 г.</t>
  </si>
  <si>
    <t xml:space="preserve">Наименование</t>
  </si>
  <si>
    <t xml:space="preserve">Отпуск ЭЭ,</t>
  </si>
  <si>
    <t xml:space="preserve">Заявленная</t>
  </si>
  <si>
    <t xml:space="preserve">Присоединен-</t>
  </si>
  <si>
    <t xml:space="preserve">Товарная</t>
  </si>
  <si>
    <t xml:space="preserve">показателя</t>
  </si>
  <si>
    <t xml:space="preserve">тыс. кВт.ч</t>
  </si>
  <si>
    <t xml:space="preserve">мощность,</t>
  </si>
  <si>
    <t xml:space="preserve">ная мощность,</t>
  </si>
  <si>
    <t xml:space="preserve">продукция,</t>
  </si>
  <si>
    <t xml:space="preserve">МВт</t>
  </si>
  <si>
    <t xml:space="preserve">МВА</t>
  </si>
  <si>
    <t xml:space="preserve">тыс. руб.</t>
  </si>
  <si>
    <t xml:space="preserve">1</t>
  </si>
  <si>
    <t xml:space="preserve">Поступление электроэнергии</t>
  </si>
  <si>
    <t xml:space="preserve">в сеть — всего</t>
  </si>
  <si>
    <t xml:space="preserve">в т. ч. из</t>
  </si>
  <si>
    <t xml:space="preserve">1.1</t>
  </si>
  <si>
    <t xml:space="preserve">несетевых организаций</t>
  </si>
  <si>
    <t xml:space="preserve">1.2</t>
  </si>
  <si>
    <t xml:space="preserve">сетевых организаций</t>
  </si>
  <si>
    <t xml:space="preserve">1.2.1</t>
  </si>
  <si>
    <t xml:space="preserve">ПАО "Россети" филиал "Ивэнерго"</t>
  </si>
  <si>
    <t xml:space="preserve">1.2.2</t>
  </si>
  <si>
    <t xml:space="preserve">АО "ОЭС"</t>
  </si>
  <si>
    <t xml:space="preserve">1.2.3</t>
  </si>
  <si>
    <t xml:space="preserve">2</t>
  </si>
  <si>
    <t xml:space="preserve">Потери электроэнергии — всего</t>
  </si>
  <si>
    <t xml:space="preserve">3</t>
  </si>
  <si>
    <t xml:space="preserve">Отпуск (передача) электроэнергии</t>
  </si>
  <si>
    <t xml:space="preserve">сетевыми предприятиями — всего</t>
  </si>
  <si>
    <t xml:space="preserve">в т. ч.</t>
  </si>
  <si>
    <t xml:space="preserve">3.1</t>
  </si>
  <si>
    <t xml:space="preserve">несетевым организациям</t>
  </si>
  <si>
    <t xml:space="preserve">3.2</t>
  </si>
  <si>
    <t xml:space="preserve">сетевым организациям</t>
  </si>
  <si>
    <t xml:space="preserve">3.2.1</t>
  </si>
  <si>
    <t xml:space="preserve">3.2.1.1</t>
  </si>
  <si>
    <t xml:space="preserve">также в сальдированном</t>
  </si>
  <si>
    <t xml:space="preserve">выражении (п. 3.2.1–п. 1.2.1)</t>
  </si>
  <si>
    <t xml:space="preserve">3.2.2</t>
  </si>
  <si>
    <t xml:space="preserve">3.2.2.1</t>
  </si>
  <si>
    <t xml:space="preserve">выражении (п. 3.2.2–п. 1.2.2)</t>
  </si>
  <si>
    <t xml:space="preserve">3.2.3</t>
  </si>
  <si>
    <t xml:space="preserve">3.2.3.1</t>
  </si>
  <si>
    <t xml:space="preserve">выражении (п. 3.2.3–п. 1.2.3)</t>
  </si>
  <si>
    <t xml:space="preserve">3.2.4</t>
  </si>
  <si>
    <t xml:space="preserve">3.2.4.1</t>
  </si>
  <si>
    <t xml:space="preserve">выражении </t>
  </si>
  <si>
    <t xml:space="preserve">4</t>
  </si>
  <si>
    <t xml:space="preserve">в ЕНЭС</t>
  </si>
  <si>
    <t xml:space="preserve">4.1</t>
  </si>
  <si>
    <t xml:space="preserve">4.2</t>
  </si>
  <si>
    <t xml:space="preserve">4.2.1</t>
  </si>
  <si>
    <t xml:space="preserve">сетевой организации 1</t>
  </si>
  <si>
    <t xml:space="preserve">4.2.2</t>
  </si>
  <si>
    <t xml:space="preserve">сетевой организации 2</t>
  </si>
  <si>
    <t xml:space="preserve">5</t>
  </si>
  <si>
    <t xml:space="preserve">Потери электроэнергии</t>
  </si>
  <si>
    <t xml:space="preserve">6</t>
  </si>
  <si>
    <t xml:space="preserve">6.1</t>
  </si>
  <si>
    <t xml:space="preserve">6.2</t>
  </si>
  <si>
    <t xml:space="preserve">6.2.1</t>
  </si>
  <si>
    <t xml:space="preserve">6.2.1.1</t>
  </si>
  <si>
    <t xml:space="preserve">выражении (п. 6.2.1–п. 4.2.1)</t>
  </si>
  <si>
    <t xml:space="preserve">6.2.2</t>
  </si>
  <si>
    <t xml:space="preserve">6.2.2.1</t>
  </si>
  <si>
    <t xml:space="preserve">выражении (п. 6.2.2–п. 4.2.2)</t>
  </si>
  <si>
    <t xml:space="preserve">7</t>
  </si>
  <si>
    <t xml:space="preserve">Трансформировано из сети ЕНЭС</t>
  </si>
  <si>
    <t xml:space="preserve">Х</t>
  </si>
  <si>
    <t xml:space="preserve">в:</t>
  </si>
  <si>
    <t xml:space="preserve">8</t>
  </si>
  <si>
    <t xml:space="preserve">— ВН</t>
  </si>
  <si>
    <t xml:space="preserve">9</t>
  </si>
  <si>
    <t xml:space="preserve">— СН1</t>
  </si>
  <si>
    <t xml:space="preserve">10</t>
  </si>
  <si>
    <t xml:space="preserve">— СН2</t>
  </si>
  <si>
    <t xml:space="preserve">11</t>
  </si>
  <si>
    <t xml:space="preserve">— НН</t>
  </si>
  <si>
    <t xml:space="preserve">12</t>
  </si>
  <si>
    <t xml:space="preserve">в сеть ВН 110 кВ</t>
  </si>
  <si>
    <t xml:space="preserve">12.1</t>
  </si>
  <si>
    <t xml:space="preserve">12.2</t>
  </si>
  <si>
    <t xml:space="preserve">12.2.1</t>
  </si>
  <si>
    <t xml:space="preserve">13</t>
  </si>
  <si>
    <t xml:space="preserve">14</t>
  </si>
  <si>
    <t xml:space="preserve">14.1</t>
  </si>
  <si>
    <t xml:space="preserve">14.2</t>
  </si>
  <si>
    <t xml:space="preserve">14.2.1</t>
  </si>
  <si>
    <t xml:space="preserve">14.2.1.1</t>
  </si>
  <si>
    <t xml:space="preserve">выражении (п. 14.2.1–п. 12.2.1)</t>
  </si>
  <si>
    <t xml:space="preserve">14.2.2</t>
  </si>
  <si>
    <t xml:space="preserve">14.2.2.1</t>
  </si>
  <si>
    <t xml:space="preserve">выражении (п. 14.2.2–п. 12.2.2)</t>
  </si>
  <si>
    <t xml:space="preserve">15</t>
  </si>
  <si>
    <t xml:space="preserve">Трансформировано из 110 кВ в:</t>
  </si>
  <si>
    <t xml:space="preserve">16</t>
  </si>
  <si>
    <t xml:space="preserve">17</t>
  </si>
  <si>
    <t xml:space="preserve">18</t>
  </si>
  <si>
    <t xml:space="preserve">19</t>
  </si>
  <si>
    <t xml:space="preserve">в сеть СН1</t>
  </si>
  <si>
    <t xml:space="preserve">19.1</t>
  </si>
  <si>
    <t xml:space="preserve">19.2</t>
  </si>
  <si>
    <t xml:space="preserve">19.2.1</t>
  </si>
  <si>
    <t xml:space="preserve">19.2.3</t>
  </si>
  <si>
    <t xml:space="preserve">20</t>
  </si>
  <si>
    <t xml:space="preserve">21</t>
  </si>
  <si>
    <t xml:space="preserve">21.1</t>
  </si>
  <si>
    <t xml:space="preserve">21.2</t>
  </si>
  <si>
    <t xml:space="preserve">21.2.1</t>
  </si>
  <si>
    <t xml:space="preserve">21.2.1.1</t>
  </si>
  <si>
    <t xml:space="preserve">выражении (п. 21.2.1–п. 19.2.1)</t>
  </si>
  <si>
    <t xml:space="preserve">21.2.2</t>
  </si>
  <si>
    <t xml:space="preserve">21.2.2.1</t>
  </si>
  <si>
    <t xml:space="preserve">выражении (п. 21.2.2–п. 19.2.2)</t>
  </si>
  <si>
    <t xml:space="preserve">22</t>
  </si>
  <si>
    <t xml:space="preserve">Трансформировано из 35 кВ в:</t>
  </si>
  <si>
    <t xml:space="preserve">23</t>
  </si>
  <si>
    <t xml:space="preserve">24</t>
  </si>
  <si>
    <t xml:space="preserve">25</t>
  </si>
  <si>
    <t xml:space="preserve">в сеть СН2</t>
  </si>
  <si>
    <t xml:space="preserve">25.1</t>
  </si>
  <si>
    <t xml:space="preserve">25.2</t>
  </si>
  <si>
    <t xml:space="preserve">25.2.1</t>
  </si>
  <si>
    <t xml:space="preserve">25.2.2</t>
  </si>
  <si>
    <t xml:space="preserve">26</t>
  </si>
  <si>
    <t xml:space="preserve">27</t>
  </si>
  <si>
    <t xml:space="preserve">27.1</t>
  </si>
  <si>
    <t xml:space="preserve">27.2</t>
  </si>
  <si>
    <t xml:space="preserve">27.2.1</t>
  </si>
  <si>
    <t xml:space="preserve">27.2.1.1</t>
  </si>
  <si>
    <t xml:space="preserve">выражении (п. 27.2.1–п. 25.2.1)</t>
  </si>
  <si>
    <t xml:space="preserve">27.2.2</t>
  </si>
  <si>
    <t xml:space="preserve">27.2.2.1</t>
  </si>
  <si>
    <t xml:space="preserve">выражении (п. 27.2.2–п. 25.2.2)</t>
  </si>
  <si>
    <t xml:space="preserve">27.2.3</t>
  </si>
  <si>
    <t xml:space="preserve">ООО "НСК" </t>
  </si>
  <si>
    <t xml:space="preserve">27.2.3.1</t>
  </si>
  <si>
    <t xml:space="preserve">выражении (п. 27.2.3–п. 25.2.3)</t>
  </si>
  <si>
    <t xml:space="preserve">27.2.4</t>
  </si>
  <si>
    <t xml:space="preserve">27.2.4.1</t>
  </si>
  <si>
    <t xml:space="preserve">выражении (п. 27.2.4–п. 25.2.4)</t>
  </si>
  <si>
    <t xml:space="preserve">28</t>
  </si>
  <si>
    <t xml:space="preserve">Трансформировано из 10—6 кВ в:</t>
  </si>
  <si>
    <t xml:space="preserve">29</t>
  </si>
  <si>
    <t xml:space="preserve">30</t>
  </si>
  <si>
    <t xml:space="preserve">в сеть НН</t>
  </si>
  <si>
    <t xml:space="preserve">30.1</t>
  </si>
  <si>
    <t xml:space="preserve">30.2</t>
  </si>
  <si>
    <t xml:space="preserve"> </t>
  </si>
  <si>
    <t xml:space="preserve">30.2.1</t>
  </si>
  <si>
    <t xml:space="preserve">30.2.2</t>
  </si>
  <si>
    <t xml:space="preserve">31</t>
  </si>
  <si>
    <t xml:space="preserve">32</t>
  </si>
  <si>
    <t xml:space="preserve">32.2.1.1</t>
  </si>
  <si>
    <t xml:space="preserve">выражении (п. 32.2.1–п. 30.2.1)</t>
  </si>
  <si>
    <t xml:space="preserve">32.2.2</t>
  </si>
  <si>
    <t xml:space="preserve">32.2.2.1</t>
  </si>
  <si>
    <t xml:space="preserve">выражении (п. 32.2.2–п. 30.2.2)</t>
  </si>
  <si>
    <t xml:space="preserve">Таблица № П1.6.</t>
  </si>
  <si>
    <t xml:space="preserve">Структура полезного отпуска электрической энергии (мощности) по группам потребителей
ОАО "Юрьевецкие электрические сети"</t>
  </si>
  <si>
    <t xml:space="preserve">Группа потребителей</t>
  </si>
  <si>
    <t xml:space="preserve">Объем полезного отпуска электроэнергии, тыс.кВтч.</t>
  </si>
  <si>
    <t xml:space="preserve">Заявленная (расчетная) мощность, кВт. </t>
  </si>
  <si>
    <t xml:space="preserve">Число часов использо-вания, час</t>
  </si>
  <si>
    <t xml:space="preserve">Доля потребления на разных диапазонах напряжений, % </t>
  </si>
  <si>
    <t xml:space="preserve">Всего </t>
  </si>
  <si>
    <t xml:space="preserve">Период регулирования 2024 г. </t>
  </si>
  <si>
    <t xml:space="preserve">Базовые потребители</t>
  </si>
  <si>
    <t xml:space="preserve">Население</t>
  </si>
  <si>
    <t xml:space="preserve">Прочие потребители</t>
  </si>
  <si>
    <t xml:space="preserve">в том числе                     Бюджетные потребители</t>
  </si>
  <si>
    <t xml:space="preserve">Нижестоящие ТСО</t>
  </si>
  <si>
    <t xml:space="preserve">5.</t>
  </si>
  <si>
    <t xml:space="preserve">Итого </t>
  </si>
  <si>
    <t xml:space="preserve">Период регулирования 2025 г. 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религиозные организации</t>
  </si>
  <si>
    <t xml:space="preserve">2.8.</t>
  </si>
  <si>
    <t xml:space="preserve">некоммерческие объединения граждан</t>
  </si>
  <si>
    <t xml:space="preserve">Таблица № П 1.15</t>
  </si>
  <si>
    <t xml:space="preserve">Смета расходов ОАО "Юрьевецкие электрические сети"</t>
  </si>
  <si>
    <t xml:space="preserve">п.п.</t>
  </si>
  <si>
    <t xml:space="preserve">Факт за 2023 год</t>
  </si>
  <si>
    <t xml:space="preserve">Утвержденный план на 2024 год</t>
  </si>
  <si>
    <t xml:space="preserve">Предложение на 2025 год</t>
  </si>
  <si>
    <t xml:space="preserve">Сырье, основные материалы</t>
  </si>
  <si>
    <t xml:space="preserve">Вспомогательные материалы</t>
  </si>
  <si>
    <t xml:space="preserve">из них на ремонт</t>
  </si>
  <si>
    <t xml:space="preserve">Работы и услуги производственного  характера</t>
  </si>
  <si>
    <t xml:space="preserve">из них на ремонт основных фондов</t>
  </si>
  <si>
    <t xml:space="preserve">Топливо на технологические цели</t>
  </si>
  <si>
    <t xml:space="preserve">Электрическая энергия на хозяйственные нужды</t>
  </si>
  <si>
    <t xml:space="preserve">6.</t>
  </si>
  <si>
    <t xml:space="preserve">АСКУЭ</t>
  </si>
  <si>
    <t xml:space="preserve">7.</t>
  </si>
  <si>
    <t xml:space="preserve">Затраты на оплату труда</t>
  </si>
  <si>
    <t xml:space="preserve">8.</t>
  </si>
  <si>
    <t xml:space="preserve">Отчисления на социальные нужды</t>
  </si>
  <si>
    <t xml:space="preserve">9.</t>
  </si>
  <si>
    <t xml:space="preserve">Амортизация основных средств</t>
  </si>
  <si>
    <t xml:space="preserve">10.</t>
  </si>
  <si>
    <t xml:space="preserve">Прочие затраты всего, в том числе:</t>
  </si>
  <si>
    <t xml:space="preserve">Средства на страхование</t>
  </si>
  <si>
    <t xml:space="preserve">Плата за предельно допустимые выбросы (сбросы)</t>
  </si>
  <si>
    <t xml:space="preserve">10.1.</t>
  </si>
  <si>
    <t xml:space="preserve">Отчисления в ремонтный фонд (в случае его формирования)</t>
  </si>
  <si>
    <t xml:space="preserve">Расходы из прибыли на капитальные вложения (инвестиционная составляющая)</t>
  </si>
  <si>
    <t xml:space="preserve">Расходы на обслуживание заемных средств (проценты по кредиту)</t>
  </si>
  <si>
    <t xml:space="preserve">10.2.</t>
  </si>
  <si>
    <t xml:space="preserve">Другие затраты, относимые на себестоимость продукции</t>
  </si>
  <si>
    <t xml:space="preserve">10.2.1.</t>
  </si>
  <si>
    <t xml:space="preserve">Расходы на юридические и информационные услуги</t>
  </si>
  <si>
    <t xml:space="preserve">10.2.2.</t>
  </si>
  <si>
    <t xml:space="preserve">Прочие услуги сторонних организаций</t>
  </si>
  <si>
    <t xml:space="preserve">10.2.3.</t>
  </si>
  <si>
    <t xml:space="preserve">Расходы на услуги вневедомственной охраны и коммунального хозяйства</t>
  </si>
  <si>
    <t xml:space="preserve">вывоз ТКО</t>
  </si>
  <si>
    <t xml:space="preserve">поставка воды</t>
  </si>
  <si>
    <t xml:space="preserve">10.2.4.</t>
  </si>
  <si>
    <t xml:space="preserve">Расходы на аудиторские и консультационные услуги</t>
  </si>
  <si>
    <t xml:space="preserve">10.2.5.</t>
  </si>
  <si>
    <t xml:space="preserve">Расходы на подготовку кадров</t>
  </si>
  <si>
    <t xml:space="preserve">10.2.6.</t>
  </si>
  <si>
    <t xml:space="preserve">Транспортные услуги</t>
  </si>
  <si>
    <t xml:space="preserve">10.2.7.</t>
  </si>
  <si>
    <t xml:space="preserve">Другие прочие расходы</t>
  </si>
  <si>
    <t xml:space="preserve">11.</t>
  </si>
  <si>
    <t xml:space="preserve">Прибыль на поощрение</t>
  </si>
  <si>
    <t xml:space="preserve">12.</t>
  </si>
  <si>
    <t xml:space="preserve">Прибыль на развитие производства (выполнение инвестиционной программы)</t>
  </si>
  <si>
    <t xml:space="preserve">13.</t>
  </si>
  <si>
    <t xml:space="preserve">14.</t>
  </si>
  <si>
    <t xml:space="preserve">Прочие неподконтрольные расходы</t>
  </si>
  <si>
    <t xml:space="preserve">15.</t>
  </si>
  <si>
    <t xml:space="preserve">Арендная плата (спецтехника)</t>
  </si>
  <si>
    <t xml:space="preserve">16.</t>
  </si>
  <si>
    <t xml:space="preserve">Налог на прибыль</t>
  </si>
  <si>
    <t xml:space="preserve">17.</t>
  </si>
  <si>
    <t xml:space="preserve">Налоги и другие обязательные платежи</t>
  </si>
  <si>
    <t xml:space="preserve">17.1.</t>
  </si>
  <si>
    <t xml:space="preserve">Налог на землю и пользование автодорог</t>
  </si>
  <si>
    <t xml:space="preserve">17.2.</t>
  </si>
  <si>
    <t xml:space="preserve">Налог на имущество</t>
  </si>
  <si>
    <t xml:space="preserve">18.</t>
  </si>
  <si>
    <t xml:space="preserve">Недополученный доход от технологического присоединения льготных категорий потребителей</t>
  </si>
  <si>
    <t xml:space="preserve">19.</t>
  </si>
  <si>
    <t xml:space="preserve">НВВ до корректировок</t>
  </si>
  <si>
    <t xml:space="preserve">20.</t>
  </si>
  <si>
    <t xml:space="preserve">Избыток средств, полученный в предыдущем периоде регулирования</t>
  </si>
  <si>
    <t xml:space="preserve">21.</t>
  </si>
  <si>
    <t xml:space="preserve">Недополученный по независящим причинам доход</t>
  </si>
  <si>
    <t xml:space="preserve">Корректировка</t>
  </si>
  <si>
    <t xml:space="preserve">22.</t>
  </si>
  <si>
    <t xml:space="preserve">Итого расходов на содержание сетей</t>
  </si>
  <si>
    <t xml:space="preserve">Таблица № П1.16.</t>
  </si>
  <si>
    <t xml:space="preserve">Расчет расходов на оплату труда
ОАО "Юрьевецкие электрические сети"</t>
  </si>
  <si>
    <t xml:space="preserve">Показатели</t>
  </si>
  <si>
    <t xml:space="preserve">Ед.изм.</t>
  </si>
  <si>
    <t xml:space="preserve">Базовый период 2023 г.</t>
  </si>
  <si>
    <t xml:space="preserve">Период регулирования 2025 г.</t>
  </si>
  <si>
    <t xml:space="preserve">Численность</t>
  </si>
  <si>
    <t xml:space="preserve">Численность ППП </t>
  </si>
  <si>
    <t xml:space="preserve">чел.</t>
  </si>
  <si>
    <t xml:space="preserve">Средняя оплата труда.</t>
  </si>
  <si>
    <t xml:space="preserve">Тарифная ставка рабочего 1 разряда</t>
  </si>
  <si>
    <t xml:space="preserve">руб.</t>
  </si>
  <si>
    <t xml:space="preserve">Дефлятор по заработной плате</t>
  </si>
  <si>
    <t xml:space="preserve">Тарифная ставка рабочего 1 разряда с учетом дефлятора</t>
  </si>
  <si>
    <t xml:space="preserve">Средняя ступень оплаты</t>
  </si>
  <si>
    <t xml:space="preserve">Тарифный коэффициент соответствующий ступени по оплате труда</t>
  </si>
  <si>
    <t xml:space="preserve">Среднемесячная тарифная ставка ППП</t>
  </si>
  <si>
    <t xml:space="preserve">Выплаты, связанные с режимом работы с условиями труда 1 работника</t>
  </si>
  <si>
    <t xml:space="preserve">2.7.1.</t>
  </si>
  <si>
    <t xml:space="preserve">процент выплаты</t>
  </si>
  <si>
    <t xml:space="preserve">%</t>
  </si>
  <si>
    <t xml:space="preserve">2.7.2.</t>
  </si>
  <si>
    <t xml:space="preserve">сумма выплат</t>
  </si>
  <si>
    <t xml:space="preserve">Текущее премирование</t>
  </si>
  <si>
    <t xml:space="preserve">2.8.1.</t>
  </si>
  <si>
    <t xml:space="preserve">2.8.2.</t>
  </si>
  <si>
    <t xml:space="preserve">2.9.</t>
  </si>
  <si>
    <t xml:space="preserve">Вознаграждение за выслугу лет</t>
  </si>
  <si>
    <t xml:space="preserve">2.9.1.</t>
  </si>
  <si>
    <t xml:space="preserve">2.9.2.</t>
  </si>
  <si>
    <t xml:space="preserve">2.10.</t>
  </si>
  <si>
    <t xml:space="preserve">Выплаты по итогам года</t>
  </si>
  <si>
    <t xml:space="preserve">2.10.1.</t>
  </si>
  <si>
    <t xml:space="preserve">2.10.2.</t>
  </si>
  <si>
    <t xml:space="preserve">2.11.</t>
  </si>
  <si>
    <t xml:space="preserve">Выплаты по районному коэффициенту и северные надбавки</t>
  </si>
  <si>
    <t xml:space="preserve">2.11.1.</t>
  </si>
  <si>
    <t xml:space="preserve">2.11.2.</t>
  </si>
  <si>
    <t xml:space="preserve">2.12.</t>
  </si>
  <si>
    <t xml:space="preserve">Итого среднемесячная оплата труда на 1 работника</t>
  </si>
  <si>
    <t xml:space="preserve">Расчет средств на оплату труда ППП (включенного в себестоимость)</t>
  </si>
  <si>
    <t xml:space="preserve">Льготный проезд к месту отдыха</t>
  </si>
  <si>
    <t xml:space="preserve">тыс.руб.</t>
  </si>
  <si>
    <t xml:space="preserve">По постановлению от 03.11.94 г. №1206</t>
  </si>
  <si>
    <t xml:space="preserve"> -" -</t>
  </si>
  <si>
    <t xml:space="preserve">Итого средства на оплату труда ППП</t>
  </si>
  <si>
    <t xml:space="preserve">Расчет средств на оплату труда непромышленного персонала (включенного в балансовую прибыль)</t>
  </si>
  <si>
    <t xml:space="preserve">Численность, принятая для расчета (базовый период - фактическая)</t>
  </si>
  <si>
    <t xml:space="preserve">Среднемесячная оплата труда на 1 работника</t>
  </si>
  <si>
    <t xml:space="preserve">4.3.</t>
  </si>
  <si>
    <t xml:space="preserve">4.4.</t>
  </si>
  <si>
    <t xml:space="preserve">4.5.</t>
  </si>
  <si>
    <t xml:space="preserve">Итого средства на оплату труда непромышленного персонала</t>
  </si>
  <si>
    <t xml:space="preserve">Расчет по денежным выплатам</t>
  </si>
  <si>
    <t xml:space="preserve">5.1.</t>
  </si>
  <si>
    <t xml:space="preserve">Численность всего, принятая для расчета (базовый период - фактическая)</t>
  </si>
  <si>
    <t xml:space="preserve">5.2.</t>
  </si>
  <si>
    <t xml:space="preserve">Денежные выплаты на 1 работника</t>
  </si>
  <si>
    <t xml:space="preserve">5.3.</t>
  </si>
  <si>
    <t xml:space="preserve">Итого по денежным выплатам</t>
  </si>
  <si>
    <t xml:space="preserve">6. </t>
  </si>
  <si>
    <t xml:space="preserve">Итого средства на потребление</t>
  </si>
  <si>
    <t xml:space="preserve">Среднемесячный доход на 1 работника</t>
  </si>
  <si>
    <t xml:space="preserve">Смета расходов на 2024 год ОАО "Промэнергосеть-Лежнево"</t>
  </si>
  <si>
    <t xml:space="preserve">Прогноз показателей инфляции (Базовый вариант)</t>
  </si>
  <si>
    <t xml:space="preserve">Утверждено ДЭиТ на 2021 год</t>
  </si>
  <si>
    <t xml:space="preserve">Утверждено ДЭиТ на 2022 год</t>
  </si>
  <si>
    <t xml:space="preserve">Факт 2022 года</t>
  </si>
  <si>
    <t xml:space="preserve">Предложения ТСО  на 2023 год</t>
  </si>
  <si>
    <t xml:space="preserve">Утверждено ДЭиТ на 2023 год</t>
  </si>
  <si>
    <t xml:space="preserve">Предложение ТСО на 2024 год</t>
  </si>
  <si>
    <t xml:space="preserve">№ п/п</t>
  </si>
  <si>
    <t xml:space="preserve">Наименование сетевой организации в субъекте Российской Федерации</t>
  </si>
  <si>
    <t xml:space="preserve">Год</t>
  </si>
  <si>
    <t xml:space="preserve">Базовый уровень подконтрольных расходов</t>
  </si>
  <si>
    <t xml:space="preserve">Индекс эффективности подконтрольных расходов</t>
  </si>
  <si>
    <t xml:space="preserve">Коэффициент эластичности подконтрольных расходов по количеству активов</t>
  </si>
  <si>
    <t xml:space="preserve">Уровень потерь электрической энергии при ее передаче по электрическим сетям</t>
  </si>
  <si>
    <t xml:space="preserve">Показатель средней продолжительности прекращения передачи электрической энергии на точку поставки</t>
  </si>
  <si>
    <t xml:space="preserve">Показатель средней частоты прекращения передачи электрической энергии на точку поставки</t>
  </si>
  <si>
    <t xml:space="preserve">Показатель уровня качества оказываемых услуг</t>
  </si>
  <si>
    <t xml:space="preserve">Отчет</t>
  </si>
  <si>
    <t xml:space="preserve">Прогноз</t>
  </si>
  <si>
    <t xml:space="preserve">млн руб.</t>
  </si>
  <si>
    <t xml:space="preserve">час</t>
  </si>
  <si>
    <t xml:space="preserve">шт.</t>
  </si>
  <si>
    <r>
      <rPr>
        <b val="true"/>
        <sz val="12"/>
        <color rgb="FF333399"/>
        <rFont val="Arial"/>
        <family val="2"/>
        <charset val="204"/>
      </rPr>
      <t xml:space="preserve">Показатели инфляции:
</t>
    </r>
    <r>
      <rPr>
        <b val="true"/>
        <sz val="12"/>
        <color rgb="FF008080"/>
        <rFont val="Arial"/>
        <family val="2"/>
        <charset val="204"/>
      </rPr>
      <t xml:space="preserve">потребительские цены (ИПЦ)</t>
    </r>
  </si>
  <si>
    <t xml:space="preserve">  рост цен на конец периода, % к декабрю предыдущего года</t>
  </si>
  <si>
    <t xml:space="preserve">ОАО "Юрьевецкие электрические сети"</t>
  </si>
  <si>
    <t xml:space="preserve">материалы для обслуживания ремонта</t>
  </si>
  <si>
    <t xml:space="preserve">  в среднем за год, %</t>
  </si>
  <si>
    <t xml:space="preserve">X</t>
  </si>
  <si>
    <t xml:space="preserve">эксплуатация электрических сетей</t>
  </si>
  <si>
    <t xml:space="preserve">текущий ремонт электрических сетей</t>
  </si>
  <si>
    <t xml:space="preserve">материалы для хозяйственных нужд производственного назначения</t>
  </si>
  <si>
    <t xml:space="preserve">Показатели деятельности, наименование статьи расходов</t>
  </si>
  <si>
    <t xml:space="preserve">Единица измерения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оргтехника</t>
  </si>
  <si>
    <t xml:space="preserve">Подконтрольные расходы</t>
  </si>
  <si>
    <t xml:space="preserve">прочие расходы</t>
  </si>
  <si>
    <t xml:space="preserve">2.2.1.</t>
  </si>
  <si>
    <t xml:space="preserve">активы до 40000 руб (прочие цели) мебель</t>
  </si>
  <si>
    <t xml:space="preserve">2.2.2.</t>
  </si>
  <si>
    <t xml:space="preserve">бланки, канцтовары</t>
  </si>
  <si>
    <t xml:space="preserve">1.3.</t>
  </si>
  <si>
    <t xml:space="preserve">Работы и услуги производственного характера</t>
  </si>
  <si>
    <t xml:space="preserve">2.2.3.</t>
  </si>
  <si>
    <t xml:space="preserve">материалы на прочие цели (хозяйственно-бытовые товары)</t>
  </si>
  <si>
    <t xml:space="preserve">1.4.</t>
  </si>
  <si>
    <t xml:space="preserve">техника безопасности</t>
  </si>
  <si>
    <t xml:space="preserve">1.5.</t>
  </si>
  <si>
    <t xml:space="preserve">Электроэнергия на хозяйственные нужды</t>
  </si>
  <si>
    <t xml:space="preserve">2.3.1.</t>
  </si>
  <si>
    <t xml:space="preserve">расходы на спецодежду</t>
  </si>
  <si>
    <t xml:space="preserve">1.6.</t>
  </si>
  <si>
    <t xml:space="preserve">2.3.2.</t>
  </si>
  <si>
    <t xml:space="preserve">расходы на защитные средства</t>
  </si>
  <si>
    <t xml:space="preserve">1.7.</t>
  </si>
  <si>
    <t xml:space="preserve">Прочие затраты</t>
  </si>
  <si>
    <t xml:space="preserve">1.8.</t>
  </si>
  <si>
    <t xml:space="preserve">Внереализационные расходы</t>
  </si>
  <si>
    <t xml:space="preserve">1.9.</t>
  </si>
  <si>
    <t xml:space="preserve">Прибыль на социальное развитие</t>
  </si>
  <si>
    <t xml:space="preserve">Обеспечение нормальных условий труда и ТБ</t>
  </si>
  <si>
    <t xml:space="preserve">1.10.</t>
  </si>
  <si>
    <t xml:space="preserve">3.1.1.</t>
  </si>
  <si>
    <t xml:space="preserve">расходы на медицинский осмотр</t>
  </si>
  <si>
    <t xml:space="preserve">1.11.</t>
  </si>
  <si>
    <t xml:space="preserve">Прибыль на прочие цели</t>
  </si>
  <si>
    <t xml:space="preserve">3.1.2.</t>
  </si>
  <si>
    <t xml:space="preserve">аттестация рабочих мест</t>
  </si>
  <si>
    <t xml:space="preserve">Неподконтрольные расходы</t>
  </si>
  <si>
    <t xml:space="preserve">3.1.3.</t>
  </si>
  <si>
    <t xml:space="preserve">прочие (вода питьевая, испытания, средств защиты)</t>
  </si>
  <si>
    <t xml:space="preserve">Производственные услуги (текущий ремонт)</t>
  </si>
  <si>
    <t xml:space="preserve">3.2.1.</t>
  </si>
  <si>
    <t xml:space="preserve">ремонт вычислительной и орг. техники</t>
  </si>
  <si>
    <t xml:space="preserve">Тепловая энергия</t>
  </si>
  <si>
    <t xml:space="preserve">ремонтные работы, выполняемые подрядным способом </t>
  </si>
  <si>
    <t xml:space="preserve">Арендная плата</t>
  </si>
  <si>
    <t xml:space="preserve">3.3.1.</t>
  </si>
  <si>
    <t xml:space="preserve">ремонт электрических сетей</t>
  </si>
  <si>
    <t xml:space="preserve">Прочие услуги</t>
  </si>
  <si>
    <t xml:space="preserve">Прочие неподконтрольные расходы </t>
  </si>
  <si>
    <t xml:space="preserve">3.4.1.</t>
  </si>
  <si>
    <t xml:space="preserve">транспортные услуги</t>
  </si>
  <si>
    <t xml:space="preserve">3.4.2.</t>
  </si>
  <si>
    <t xml:space="preserve">компенсация проезда общественным транспортом</t>
  </si>
  <si>
    <t xml:space="preserve">Корректировка расходов в соответствии с МУ № 98-э</t>
  </si>
  <si>
    <t xml:space="preserve">3.4.3.</t>
  </si>
  <si>
    <t xml:space="preserve">аренда легкового автомобиля</t>
  </si>
  <si>
    <t xml:space="preserve">Необходимая валовая выручка</t>
  </si>
  <si>
    <t xml:space="preserve">Потери</t>
  </si>
  <si>
    <t xml:space="preserve">Энергия на технологические цели (покупка энергии)</t>
  </si>
  <si>
    <t xml:space="preserve">Энергия на хозяйственные нужды</t>
  </si>
  <si>
    <t xml:space="preserve">6.1.</t>
  </si>
  <si>
    <t xml:space="preserve">7.1.</t>
  </si>
  <si>
    <t xml:space="preserve">9.1.</t>
  </si>
  <si>
    <t xml:space="preserve">услуги связи в т.ч.</t>
  </si>
  <si>
    <t xml:space="preserve">9.2.</t>
  </si>
  <si>
    <t xml:space="preserve">расходы на информационное обслуживание</t>
  </si>
  <si>
    <t xml:space="preserve">9.2.1.</t>
  </si>
  <si>
    <t xml:space="preserve">обслуживание ПО</t>
  </si>
  <si>
    <t xml:space="preserve">9.2.2.</t>
  </si>
  <si>
    <t xml:space="preserve">программное обеспечение</t>
  </si>
  <si>
    <t xml:space="preserve">9.3.</t>
  </si>
  <si>
    <t xml:space="preserve">Консультационные и юридические услуги (консультационные, публикация СМИ, набор перснола, услуги профессионального регистратора</t>
  </si>
  <si>
    <t xml:space="preserve">9.4</t>
  </si>
  <si>
    <t xml:space="preserve">Расходы на обучение в т.ч.</t>
  </si>
  <si>
    <t xml:space="preserve">9.4.1</t>
  </si>
  <si>
    <t xml:space="preserve">обучение работников</t>
  </si>
  <si>
    <t xml:space="preserve">9.5.</t>
  </si>
  <si>
    <t xml:space="preserve">расходы на почтовую связь, типографию, услуги по набору персонала</t>
  </si>
  <si>
    <t xml:space="preserve">9.6</t>
  </si>
  <si>
    <t xml:space="preserve">расходы на закупки</t>
  </si>
  <si>
    <t xml:space="preserve">Охрана труда</t>
  </si>
  <si>
    <t xml:space="preserve">Обучение персонала</t>
  </si>
  <si>
    <t xml:space="preserve">Общехозяйственные расходы</t>
  </si>
  <si>
    <t xml:space="preserve">Юридические услуги</t>
  </si>
  <si>
    <t xml:space="preserve">Офисная мебель</t>
  </si>
  <si>
    <t xml:space="preserve">ПК</t>
  </si>
  <si>
    <t xml:space="preserve">обслуживание ЕИАС</t>
  </si>
  <si>
    <t xml:space="preserve">9.7</t>
  </si>
  <si>
    <t xml:space="preserve">Прочие (электроэнергия, прочие)</t>
  </si>
  <si>
    <t xml:space="preserve">Госпошлина за государственную регистрацию права собственности</t>
  </si>
  <si>
    <t xml:space="preserve">12.1.</t>
  </si>
  <si>
    <t xml:space="preserve">Арендная плата административного помещения</t>
  </si>
  <si>
    <t xml:space="preserve">12.2.</t>
  </si>
  <si>
    <t xml:space="preserve">объекты электросетевого хозяйства</t>
  </si>
  <si>
    <t xml:space="preserve">Внереализованные расходы в т.ч.</t>
  </si>
  <si>
    <t xml:space="preserve">13.1</t>
  </si>
  <si>
    <t xml:space="preserve">услуги банка</t>
  </si>
  <si>
    <t xml:space="preserve">Прибыль на социальное развитие </t>
  </si>
  <si>
    <t xml:space="preserve">Прибыль на развитие производства </t>
  </si>
  <si>
    <t xml:space="preserve">% за пользование кредитом.</t>
  </si>
  <si>
    <t xml:space="preserve">Налоги</t>
  </si>
  <si>
    <t xml:space="preserve">18.1</t>
  </si>
  <si>
    <t xml:space="preserve">налог на имущество</t>
  </si>
  <si>
    <t xml:space="preserve">18.2</t>
  </si>
  <si>
    <t xml:space="preserve">налог на прибыль</t>
  </si>
  <si>
    <t xml:space="preserve">18.3</t>
  </si>
  <si>
    <t xml:space="preserve">УСН</t>
  </si>
  <si>
    <t xml:space="preserve">Коммунальные услуги (тепло, вода и водоотведение)</t>
  </si>
  <si>
    <t xml:space="preserve">Коммерческий учет</t>
  </si>
  <si>
    <t xml:space="preserve">Работы кадастрового инженера</t>
  </si>
  <si>
    <t xml:space="preserve">Итого расходов</t>
  </si>
  <si>
    <t xml:space="preserve">Корректировка поИТ</t>
  </si>
  <si>
    <t xml:space="preserve">Корректировка подконтрольных расходов</t>
  </si>
  <si>
    <t xml:space="preserve">Корректировка ПНИК</t>
  </si>
  <si>
    <t xml:space="preserve">Корректировка неподконтрольных расходов</t>
  </si>
  <si>
    <t xml:space="preserve">Корректировка неподконтрольных расходов 2021 года</t>
  </si>
  <si>
    <t xml:space="preserve">Корректировка ПО</t>
  </si>
  <si>
    <t xml:space="preserve">Корректировка расходов по МУ 98-э</t>
  </si>
  <si>
    <t xml:space="preserve">НВВ на содержание сетей</t>
  </si>
  <si>
    <t xml:space="preserve">Итого расходов на содержание сетей на УЕ</t>
  </si>
  <si>
    <t xml:space="preserve">№пп</t>
  </si>
  <si>
    <t xml:space="preserve">Показатель</t>
  </si>
  <si>
    <t xml:space="preserve">Утвержденный план 2022 г., тыс. руб.</t>
  </si>
  <si>
    <t xml:space="preserve">Отклонение 2022 год</t>
  </si>
  <si>
    <t xml:space="preserve">Отклонение подконтрольных расходов</t>
  </si>
  <si>
    <t xml:space="preserve">Подконтрольные расходы, установленные при регулировании на 2021 год</t>
  </si>
  <si>
    <t xml:space="preserve">Индекс эффективности подконтрольных расходов на 2020-2022 гг.</t>
  </si>
  <si>
    <t xml:space="preserve">Фактический ИПЦ на 2022 год</t>
  </si>
  <si>
    <t xml:space="preserve">Коэффициент эластичности расходов по активам</t>
  </si>
  <si>
    <t xml:space="preserve">согласно договору, актам об оплате за 2021 год </t>
  </si>
  <si>
    <t xml:space="preserve">Объем условных единиц на 20210год (факт)</t>
  </si>
  <si>
    <t xml:space="preserve">Объем условных единиц на 2022 год (факт)</t>
  </si>
  <si>
    <t xml:space="preserve">Подконтрольные расходы, установленные при регулировании на 2022 год</t>
  </si>
  <si>
    <t xml:space="preserve">согласно налоговой декларации за 2021 год (строка 120)</t>
  </si>
  <si>
    <t xml:space="preserve">Отклонение неподконтрольных расходов</t>
  </si>
  <si>
    <t xml:space="preserve">Отклонение в связи с изменением полезного отпуска (потери)</t>
  </si>
  <si>
    <t xml:space="preserve">согласно платежным поручениям (22*10 регистрация соглашения о замене стороны ООО Промэнергосеть-Кохма на ООО промэнергосеть-лежнево</t>
  </si>
  <si>
    <t xml:space="preserve">Отклонение НВВ на содержание сетей</t>
  </si>
  <si>
    <t xml:space="preserve">Корректировка по надежности и качеству</t>
  </si>
  <si>
    <t xml:space="preserve">согласно договору займа от 22.04.2021 №  22-04-з и от 22.04.2021 № 22-04-з-1, а также платежным поручениям</t>
  </si>
  <si>
    <t xml:space="preserve">Итого за 2022 год</t>
  </si>
  <si>
    <t xml:space="preserve">соглано карточке счета 20.01</t>
  </si>
  <si>
    <t xml:space="preserve">Итого за 2022 год с учетом индексации на 2 ИПЦ</t>
  </si>
  <si>
    <t xml:space="preserve">ИПЦ на 2022 год</t>
  </si>
  <si>
    <t xml:space="preserve">ИПЦ на 2023 год</t>
  </si>
  <si>
    <t xml:space="preserve">ИПЦ на 2024 год</t>
  </si>
  <si>
    <t xml:space="preserve">ИПЦ на 2025 год</t>
  </si>
  <si>
    <t xml:space="preserve">Объем условных единиц на 2022 год</t>
  </si>
  <si>
    <t xml:space="preserve">Объем условных единиц на 2023 год</t>
  </si>
  <si>
    <t xml:space="preserve">Индекс эффективности подконтрольных расходов на 2023-2027 гг.</t>
  </si>
  <si>
    <t xml:space="preserve">НВВ необходимая валовая выручка (подконтрольные, неподконтрольные) по ООО "Промэнергосеть-Лежнево"</t>
  </si>
  <si>
    <t xml:space="preserve">№ п.п.</t>
  </si>
  <si>
    <t xml:space="preserve">Предложения на 2020 год ПЭС-Лежнево</t>
  </si>
  <si>
    <t xml:space="preserve">Предложения на 2021 год ПЭС-Лежнево</t>
  </si>
  <si>
    <t xml:space="preserve">Предложения на 2022 год ПЭС-Лежнево</t>
  </si>
  <si>
    <t xml:space="preserve">Всего факт 2020 года</t>
  </si>
  <si>
    <t xml:space="preserve">Передача электрической энергии</t>
  </si>
  <si>
    <t xml:space="preserve">Прочая деятельность</t>
  </si>
  <si>
    <t xml:space="preserve">Утверждено на 2020 год</t>
  </si>
  <si>
    <t xml:space="preserve">Факт 2020 года</t>
  </si>
  <si>
    <t xml:space="preserve">Отклонения</t>
  </si>
  <si>
    <t xml:space="preserve">Корректировки</t>
  </si>
  <si>
    <t xml:space="preserve">Выручка</t>
  </si>
  <si>
    <t xml:space="preserve">положительная</t>
  </si>
  <si>
    <t xml:space="preserve">ПОДКОНТРОЛЬНЫЕ РАСХОДЫ</t>
  </si>
  <si>
    <t xml:space="preserve">Сырье, основные материалы всего,
в т.ч.:</t>
  </si>
  <si>
    <t xml:space="preserve">Аварийный запас</t>
  </si>
  <si>
    <t xml:space="preserve">Материалы для обслуживания и ремонта электрических сетей (текущий ремонт)</t>
  </si>
  <si>
    <t xml:space="preserve">эксплуатация эл/сетей</t>
  </si>
  <si>
    <t xml:space="preserve">текущий ремонт эл/сетей</t>
  </si>
  <si>
    <t xml:space="preserve">Материалы для хозяйственных нужд производственного назначения</t>
  </si>
  <si>
    <t xml:space="preserve">Вспомогательные материалы всего,
в т.ч.:</t>
  </si>
  <si>
    <t xml:space="preserve">Расходы на запчасти, аккумуляторные батареи, бурильный инструмент, автошины</t>
  </si>
  <si>
    <t xml:space="preserve">Материалы для пломбирования узлов учета</t>
  </si>
  <si>
    <t xml:space="preserve">ГСМ</t>
  </si>
  <si>
    <t xml:space="preserve">Оргтехника</t>
  </si>
  <si>
    <t xml:space="preserve">активы до 40 000 руб. (оргтехника)</t>
  </si>
  <si>
    <t xml:space="preserve">тонеры, картриджи</t>
  </si>
  <si>
    <t xml:space="preserve">Прочие расходы</t>
  </si>
  <si>
    <t xml:space="preserve">установка контрольного профидерного учета</t>
  </si>
  <si>
    <t xml:space="preserve">инструменты для работы с приборами учета</t>
  </si>
  <si>
    <t xml:space="preserve">установка приборов учета на точки учета со смежными сетевыми организациями</t>
  </si>
  <si>
    <t xml:space="preserve">средства измерения для электротехнической лаборатории</t>
  </si>
  <si>
    <t xml:space="preserve">активы до 40 000 руб. (прочие цели)</t>
  </si>
  <si>
    <t xml:space="preserve">материалы на содержание зданий и сооружений (текущий ремонт)</t>
  </si>
  <si>
    <t xml:space="preserve">бумага</t>
  </si>
  <si>
    <t xml:space="preserve">инструменты </t>
  </si>
  <si>
    <t xml:space="preserve">материалы на прочие цели (хозяйственно-бытовые нужды)</t>
  </si>
  <si>
    <t xml:space="preserve">списываем по разным статьям одно и то же</t>
  </si>
  <si>
    <t xml:space="preserve">Техника безопасности</t>
  </si>
  <si>
    <t xml:space="preserve">количество спец одежды по количеству превышет работающий персонал</t>
  </si>
  <si>
    <t xml:space="preserve">расходы на техническую литературу</t>
  </si>
  <si>
    <t xml:space="preserve">питьевая вода</t>
  </si>
  <si>
    <t xml:space="preserve">Работы и услуги производственного характера всего, в т.ч.:</t>
  </si>
  <si>
    <t xml:space="preserve">Поверка средств измерений</t>
  </si>
  <si>
    <t xml:space="preserve">расходы на медосмотр</t>
  </si>
  <si>
    <t xml:space="preserve">прочие (, испытания средств защиты)</t>
  </si>
  <si>
    <t xml:space="preserve">Тех. осмотр автотранспорта, шиномонтаж</t>
  </si>
  <si>
    <t xml:space="preserve">Производственные услуги (текущий ремонт), в  т.ч.:</t>
  </si>
  <si>
    <t xml:space="preserve">тех. обслуживание</t>
  </si>
  <si>
    <t xml:space="preserve">Замена счетчков, отключение потребителей (работы выполняет ОЭС)</t>
  </si>
  <si>
    <t xml:space="preserve">ремонт автотранспорта (текущий)</t>
  </si>
  <si>
    <t xml:space="preserve">ремонт автотранспорта (капитальный)</t>
  </si>
  <si>
    <t xml:space="preserve">заправка катриджей</t>
  </si>
  <si>
    <t xml:space="preserve">3.5.</t>
  </si>
  <si>
    <t xml:space="preserve">Проведение экспертизы промышленной безопасности грузоподъемных машин</t>
  </si>
  <si>
    <t xml:space="preserve">3.6.</t>
  </si>
  <si>
    <t xml:space="preserve">Ремонтные работы, выполняемые подрядным способом</t>
  </si>
  <si>
    <t xml:space="preserve">ремонт зданий и сооружений (текущий)</t>
  </si>
  <si>
    <t xml:space="preserve">ремонт сетей, приборов, производственного оборудования (текущий)</t>
  </si>
  <si>
    <t xml:space="preserve">ремонт эл. сетей (капитальный)</t>
  </si>
  <si>
    <t xml:space="preserve">ремонт зданий и сооружений (капитальный)</t>
  </si>
  <si>
    <t xml:space="preserve">3.7.</t>
  </si>
  <si>
    <t xml:space="preserve">транспортные расходы проводим по авансовым отчетам, не будут приняты ДЭТ, нужен договор через торги</t>
  </si>
  <si>
    <t xml:space="preserve">заправка картриджей</t>
  </si>
  <si>
    <t xml:space="preserve">комплексное обследование производственных зданий и сооружений</t>
  </si>
  <si>
    <t xml:space="preserve"> транспортные услуги</t>
  </si>
  <si>
    <t xml:space="preserve">Компенсация проезда общественным транспортом</t>
  </si>
  <si>
    <t xml:space="preserve">управленческие услуги (в части договора с ООО "БП")</t>
  </si>
  <si>
    <t xml:space="preserve">Энергия на хозяйственные нужды (электрическая)</t>
  </si>
  <si>
    <t xml:space="preserve">Прочие затраты всего,
в т.ч.:</t>
  </si>
  <si>
    <t xml:space="preserve">страхование транспорта</t>
  </si>
  <si>
    <t xml:space="preserve">ОСАГО</t>
  </si>
  <si>
    <t xml:space="preserve">КАСКО</t>
  </si>
  <si>
    <t xml:space="preserve">страхование опасных объектов</t>
  </si>
  <si>
    <t xml:space="preserve">страхование гражданской ответственности членов СРО</t>
  </si>
  <si>
    <t xml:space="preserve">6.2.</t>
  </si>
  <si>
    <t xml:space="preserve">Услуги связи, в т.ч.:</t>
  </si>
  <si>
    <t xml:space="preserve">6.2.1.</t>
  </si>
  <si>
    <t xml:space="preserve">телефонная связь</t>
  </si>
  <si>
    <t xml:space="preserve">6.2.2.</t>
  </si>
  <si>
    <t xml:space="preserve">расходы на интернет и электронную почту</t>
  </si>
  <si>
    <t xml:space="preserve">6.3.</t>
  </si>
  <si>
    <t xml:space="preserve">Расходы на охрану и пожарную безопасность </t>
  </si>
  <si>
    <t xml:space="preserve">вневедомственная охрана</t>
  </si>
  <si>
    <t xml:space="preserve">ТО ОПС</t>
  </si>
  <si>
    <t xml:space="preserve">6.4.</t>
  </si>
  <si>
    <t xml:space="preserve">Расходы на информационное обслуживание</t>
  </si>
  <si>
    <t xml:space="preserve">модернизация ЛВС отделений и участков</t>
  </si>
  <si>
    <t xml:space="preserve">6.5.</t>
  </si>
  <si>
    <t xml:space="preserve">Консультационные и юридические услуги</t>
  </si>
  <si>
    <t xml:space="preserve">конкурс?</t>
  </si>
  <si>
    <t xml:space="preserve">юридические услуги</t>
  </si>
  <si>
    <t xml:space="preserve">экспертизы, отчеты по оценке</t>
  </si>
  <si>
    <t xml:space="preserve">оплата услуг нотариуса</t>
  </si>
  <si>
    <t xml:space="preserve">получение согласий УФАС</t>
  </si>
  <si>
    <t xml:space="preserve">прочие расходы (закупки, юридические услуги)</t>
  </si>
  <si>
    <t xml:space="preserve">6.6.</t>
  </si>
  <si>
    <t xml:space="preserve">Командировочные расходы</t>
  </si>
  <si>
    <t xml:space="preserve">6.7.</t>
  </si>
  <si>
    <t xml:space="preserve">Расходы на обучение всего, в т.ч.:</t>
  </si>
  <si>
    <t xml:space="preserve">6.7.1.</t>
  </si>
  <si>
    <t xml:space="preserve">6.7.2.</t>
  </si>
  <si>
    <t xml:space="preserve">обучение специалистов автотранспорта</t>
  </si>
  <si>
    <t xml:space="preserve">6.7.3.</t>
  </si>
  <si>
    <t xml:space="preserve">прочее обучение</t>
  </si>
  <si>
    <t xml:space="preserve">6.8.</t>
  </si>
  <si>
    <t xml:space="preserve">Представительские расходы</t>
  </si>
  <si>
    <t xml:space="preserve">6.9.</t>
  </si>
  <si>
    <t xml:space="preserve">Расходы на подписку</t>
  </si>
  <si>
    <t xml:space="preserve">6.10.</t>
  </si>
  <si>
    <t xml:space="preserve">Расходы на оформление лицензий, сертификацию</t>
  </si>
  <si>
    <t xml:space="preserve">6.11.</t>
  </si>
  <si>
    <t xml:space="preserve">Расходы на почтовую связь, типографию, услуги по набору персонала</t>
  </si>
  <si>
    <t xml:space="preserve">6.12.</t>
  </si>
  <si>
    <t xml:space="preserve">Аудит ФХД</t>
  </si>
  <si>
    <t xml:space="preserve">6.13.</t>
  </si>
  <si>
    <t xml:space="preserve">Расходы на закупки</t>
  </si>
  <si>
    <t xml:space="preserve">6.14.</t>
  </si>
  <si>
    <t xml:space="preserve">Прочие расходы (почтовая связь)</t>
  </si>
  <si>
    <t xml:space="preserve">почтовые</t>
  </si>
  <si>
    <t xml:space="preserve">Внереализационные расходы,
в т.ч.:</t>
  </si>
  <si>
    <t xml:space="preserve">Услуги банка</t>
  </si>
  <si>
    <t xml:space="preserve">7.2.</t>
  </si>
  <si>
    <t xml:space="preserve">Коммунальные услуги (содержание зданий-электроэнергия), в т.ч.:</t>
  </si>
  <si>
    <t xml:space="preserve">выполнение кадастровых работ по составлению технических планов на ЭСК</t>
  </si>
  <si>
    <t xml:space="preserve">установка частичных сервитутов на земельные участки, принадлежащие гражданам и ЮЛ</t>
  </si>
  <si>
    <t xml:space="preserve">изготовление схемы земельного участка для предоставления разрешения на использование и установления сервитута из государственных и муниципальных земель, установление охранных зон на новое строительство</t>
  </si>
  <si>
    <t xml:space="preserve">выполнение кадастровых работ по межеванию и постановке на кадастровый учет земельных участков под объектами ЭСХ, установлению охранных зон</t>
  </si>
  <si>
    <t xml:space="preserve">оплата государственной пошлины</t>
  </si>
  <si>
    <t xml:space="preserve">Резерв по сомнительным долгам</t>
  </si>
  <si>
    <t xml:space="preserve">НЕПОДКОНТРОЛЬНЫЕ РАСХОДЫ</t>
  </si>
  <si>
    <t xml:space="preserve">Энергия на хозяйственные нужды (тепловая)</t>
  </si>
  <si>
    <t xml:space="preserve">Отчисления на социальные нужды 30,3%</t>
  </si>
  <si>
    <t xml:space="preserve">Прочие неподконтрольные расходы,
в т.ч.:</t>
  </si>
  <si>
    <t xml:space="preserve">Арендная плата, в т.ч.:</t>
  </si>
  <si>
    <t xml:space="preserve">4.1.1.</t>
  </si>
  <si>
    <t xml:space="preserve">необходимо подтверждать арендной платой и налогами </t>
  </si>
  <si>
    <t xml:space="preserve">амортизация в аренде</t>
  </si>
  <si>
    <t xml:space="preserve">налог земельный</t>
  </si>
  <si>
    <t xml:space="preserve">налог транспортный</t>
  </si>
  <si>
    <t xml:space="preserve">4.1.2.</t>
  </si>
  <si>
    <t xml:space="preserve">аренда транспорта</t>
  </si>
  <si>
    <t xml:space="preserve">4.1.3.</t>
  </si>
  <si>
    <t xml:space="preserve">аренда земли</t>
  </si>
  <si>
    <t xml:space="preserve">4.1.4.</t>
  </si>
  <si>
    <t xml:space="preserve">аренда нежилых помещений</t>
  </si>
  <si>
    <t xml:space="preserve">необходимо подтверждать арендной платой и налогами посмотреть коммунальные</t>
  </si>
  <si>
    <t xml:space="preserve">Коммунальные услуги (содержание зданий), в т.ч.:</t>
  </si>
  <si>
    <t xml:space="preserve">коммунальные услуги</t>
  </si>
  <si>
    <t xml:space="preserve">холодное водоснабжение</t>
  </si>
  <si>
    <t xml:space="preserve">газоснабжение</t>
  </si>
  <si>
    <t xml:space="preserve"> ТО газового оборудования</t>
  </si>
  <si>
    <t xml:space="preserve">ТБО, ЖБО</t>
  </si>
  <si>
    <t xml:space="preserve">коммунальные услуги по арендуемым помещениям</t>
  </si>
  <si>
    <t xml:space="preserve">ПАО "ФСК"</t>
  </si>
  <si>
    <t xml:space="preserve">Прибыль на развитие производства</t>
  </si>
  <si>
    <t xml:space="preserve">Прочие собственные средства на инвестиции</t>
  </si>
  <si>
    <t xml:space="preserve">Финансирование мероприятий по энергосбережению, в т.ч.:</t>
  </si>
  <si>
    <t xml:space="preserve">Финансирование мероприятий по энергосбережению и повышению надежности</t>
  </si>
  <si>
    <t xml:space="preserve">Отчисления в НКО</t>
  </si>
  <si>
    <t xml:space="preserve">Налоги и другие обязательные платежи,
в т.ч.:</t>
  </si>
  <si>
    <t xml:space="preserve">8.1.</t>
  </si>
  <si>
    <t xml:space="preserve">8.2.</t>
  </si>
  <si>
    <t xml:space="preserve">Налог земельный</t>
  </si>
  <si>
    <t xml:space="preserve">8.3.</t>
  </si>
  <si>
    <t xml:space="preserve">Налог транспортный</t>
  </si>
  <si>
    <t xml:space="preserve">8.4.</t>
  </si>
  <si>
    <t xml:space="preserve">8.5.</t>
  </si>
  <si>
    <t xml:space="preserve">вручную</t>
  </si>
  <si>
    <t xml:space="preserve">ГОСПОШЛИНА за государственную регистрацию права собственности</t>
  </si>
  <si>
    <t xml:space="preserve">Выпадающие доходы от технологического присоединения льготных категорий заявителей</t>
  </si>
  <si>
    <t xml:space="preserve">11.1.</t>
  </si>
  <si>
    <t xml:space="preserve">Выпадающие доходы от тех. присоединения льготных категорий заявителей до 15 кВт</t>
  </si>
  <si>
    <t xml:space="preserve">11.2.</t>
  </si>
  <si>
    <t xml:space="preserve">Расходы, связанные с предоставлением беспроцентной рассрочки по договорам тех. присоединения</t>
  </si>
  <si>
    <t xml:space="preserve">11.3.</t>
  </si>
  <si>
    <t xml:space="preserve">Выпадающие доходы от тех. присоединения заявителей до 150 кВт</t>
  </si>
  <si>
    <t xml:space="preserve">11.4.</t>
  </si>
  <si>
    <t xml:space="preserve">Отклонение фактических расходов на осуществление тех. присоединения заявителей от суммы договора</t>
  </si>
  <si>
    <t xml:space="preserve">НЕДОПОЛУЧЕННЫЙ ПО НЕЗАВИСЯЩИМ ПРИЧИНАМ ДОХОД, в т.ч.:</t>
  </si>
  <si>
    <t xml:space="preserve">Корректировка НВВ с учетом изменения ПО и цен на эл/энергию</t>
  </si>
  <si>
    <t xml:space="preserve">Расходы на оплату ТП к сетям смежной сетевой организации</t>
  </si>
  <si>
    <t xml:space="preserve">Расходы на оплату госпошлины</t>
  </si>
  <si>
    <t xml:space="preserve">Корректировка неподконтрольных расходов исходя из фактических значений</t>
  </si>
  <si>
    <t xml:space="preserve">Корректировка подконтрольных расходов в связи с изменением планируемых параметров расчета тарифов</t>
  </si>
  <si>
    <t xml:space="preserve">Недополученный доход от применения одноставочного тарифа</t>
  </si>
  <si>
    <t xml:space="preserve">Корректировка НВВ, осуществляемая в связи с изменением (неисполнением) инвестиционной программы</t>
  </si>
  <si>
    <t xml:space="preserve">Недополученный доход по налогу на имущество</t>
  </si>
  <si>
    <t xml:space="preserve">Выпадающие доходы по компенсации потерь по суду с ООО "Ивановоэнергосбыт" (из-за определения объема норматива и сверхнорматива потерь)</t>
  </si>
  <si>
    <t xml:space="preserve">Расходы на формирование резервов по сомнительным долгам</t>
  </si>
  <si>
    <t xml:space="preserve">ИЗБЫТОК СРЕДСТВ, ПОЛУЧЕННЫЙ В ПРЕДЫДУЩЕМ ПЕРИОДЕ РЕГУЛИРОВАНИЯ,
в т.ч.:</t>
  </si>
  <si>
    <t xml:space="preserve">Корректировка НВВ с учетом изменения полезного отпуска и цен на электрическую энергию</t>
  </si>
  <si>
    <t xml:space="preserve">Корректировка НВВ с учетом показателей надежности и качества</t>
  </si>
  <si>
    <t xml:space="preserve">Избыток выручки в сумме по котловым и индивидуальным тарифам за предыдущий период регулирования</t>
  </si>
  <si>
    <t xml:space="preserve">НВВ для публикации на сайте
</t>
  </si>
  <si>
    <t xml:space="preserve">Рост к тарифу,
утвержденному на предыдущий период регулирования</t>
  </si>
  <si>
    <t xml:space="preserve">Рост к факту 2018 года</t>
  </si>
  <si>
    <t xml:space="preserve">Справочно</t>
  </si>
  <si>
    <t xml:space="preserve">Предполагаемые корректировки</t>
  </si>
  <si>
    <t xml:space="preserve">НВВ с учетом корректировок</t>
  </si>
  <si>
    <t xml:space="preserve">результат</t>
  </si>
  <si>
    <t xml:space="preserve">Расходы на себестоимость</t>
  </si>
  <si>
    <t xml:space="preserve">Валовая прибыль</t>
  </si>
  <si>
    <t xml:space="preserve">Внереализационные доходы</t>
  </si>
  <si>
    <t xml:space="preserve">Банковские услуги</t>
  </si>
  <si>
    <t xml:space="preserve">Проценты к выплате</t>
  </si>
  <si>
    <t xml:space="preserve">Прибыль до налогообложения</t>
  </si>
  <si>
    <t xml:space="preserve">Налог по УСН</t>
  </si>
  <si>
    <t xml:space="preserve">Чистая прибыль</t>
  </si>
  <si>
    <t xml:space="preserve">Итого расходы на себестоимость</t>
  </si>
  <si>
    <t xml:space="preserve">2 форма</t>
  </si>
  <si>
    <t xml:space="preserve">Проценты к получению</t>
  </si>
  <si>
    <t xml:space="preserve">прочие  внереализационные доходы</t>
  </si>
  <si>
    <t xml:space="preserve">проценты к выплате</t>
  </si>
  <si>
    <t xml:space="preserve">прочие  внереализационные расходы</t>
  </si>
  <si>
    <t xml:space="preserve">РСТ 2018</t>
  </si>
  <si>
    <t xml:space="preserve">факт 2017</t>
  </si>
  <si>
    <t xml:space="preserve">факт 2018</t>
  </si>
  <si>
    <t xml:space="preserve">РСТ 2019</t>
  </si>
  <si>
    <t xml:space="preserve">УСНО</t>
  </si>
  <si>
    <t xml:space="preserve">Доля деления УСНО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-* #,##0.00[$€-1]_-;\-* #,##0.00[$€-1]_-;_-* \-??[$€-1]_-"/>
    <numFmt numFmtId="166" formatCode="_-* #,##0.00[$€-1]_-;\-* #,##0.00[$€-1]_-;_-* \-??[$€-1]_-"/>
    <numFmt numFmtId="167" formatCode="[$-409]#,##0_);[RED]\(#,##0\)"/>
    <numFmt numFmtId="168" formatCode="_-* #,##0\ _р_._-;\-* #,##0\ _р_._-;_-* &quot;- &quot;_р_._-;_-@_-"/>
    <numFmt numFmtId="169" formatCode="\$#,##0_);[RED]&quot;($&quot;#,##0\)"/>
    <numFmt numFmtId="170" formatCode="\$#,##0_);[RED]&quot;($&quot;#,##0\)"/>
    <numFmt numFmtId="171" formatCode="#,##0.0"/>
    <numFmt numFmtId="172" formatCode="#,##0.000"/>
    <numFmt numFmtId="173" formatCode="#,##0.0000"/>
    <numFmt numFmtId="174" formatCode="General_)"/>
    <numFmt numFmtId="175" formatCode="_-* #,##0.00&quot;р.&quot;_-;\-* #,##0.00&quot;р.&quot;_-;_-* \-??&quot;р.&quot;_-;_-@_-"/>
    <numFmt numFmtId="176" formatCode="_-* #,##0.00&quot;р.&quot;_-;\-* #,##0.00&quot;р.&quot;_-;_-* \-??&quot;р.&quot;_-;_-@_-"/>
    <numFmt numFmtId="177" formatCode="_(&quot;р.&quot;* #,##0.00_);_(&quot;р.&quot;* \(#,##0.00\);_(&quot;р.&quot;* \-??_);_(@_)"/>
    <numFmt numFmtId="178" formatCode="#,##0.00"/>
    <numFmt numFmtId="179" formatCode="@"/>
    <numFmt numFmtId="180" formatCode="0_)"/>
    <numFmt numFmtId="181" formatCode="0%"/>
    <numFmt numFmtId="182" formatCode="_-* #,##0.00\ _р_._-;\-* #,##0.00\ _р_._-;_-* \-??\ _р_._-;_-@_-"/>
    <numFmt numFmtId="183" formatCode="_-* #,##0.00_р_._-;\-* #,##0.00_р_._-;_-* \-??_р_._-;_-@_-"/>
    <numFmt numFmtId="184" formatCode="_(* #,##0.00_);_(* \(#,##0.00\);_(* \-??_);_(@_)"/>
    <numFmt numFmtId="185" formatCode="_-* #,##0.00_р_._-;\-* #,##0.00_р_._-;_-* \-??_р_._-;_-@_-"/>
    <numFmt numFmtId="186" formatCode="_(* #,##0.00_);_(* \(#,##0.00\);_(* \-??_);_(@_)"/>
    <numFmt numFmtId="187" formatCode="_-* #,##0.00_-;\-* #,##0.00_-;_-* \-??_-;_-@_-"/>
    <numFmt numFmtId="188" formatCode="_-* #,##0.00\ _₽_-;\-* #,##0.00\ _₽_-;_-* \-??\ _₽_-;_-@_-"/>
    <numFmt numFmtId="189" formatCode="_-* #,##0_р_._-;\-* #,##0_р_._-;_-* \-_р_._-;_-@_-"/>
    <numFmt numFmtId="190" formatCode="_-* #,##0_р_._-;\-* #,##0_р_._-;_-* \-_р_._-;_-@_-"/>
    <numFmt numFmtId="191" formatCode="_-* #,##0.000_р_._-;\-* #,##0.000_р_._-;_-* \-???_р_._-;_-@_-"/>
    <numFmt numFmtId="192" formatCode="_-* #,##0.000_р_._-;\-* #,##0.000_р_._-;_-* \-??_р_._-;_-@_-"/>
    <numFmt numFmtId="193" formatCode="0.000"/>
    <numFmt numFmtId="194" formatCode="0.00%"/>
    <numFmt numFmtId="195" formatCode="[$-409]d\-mmm"/>
    <numFmt numFmtId="196" formatCode="_-* #,##0_р_._-;\-* #,##0_р_._-;_-* \-??_р_._-;_-@_-"/>
    <numFmt numFmtId="197" formatCode="0"/>
    <numFmt numFmtId="198" formatCode="General"/>
    <numFmt numFmtId="199" formatCode="0.0"/>
    <numFmt numFmtId="200" formatCode="#,##0"/>
    <numFmt numFmtId="201" formatCode="0.00"/>
    <numFmt numFmtId="202" formatCode="0.0_)"/>
    <numFmt numFmtId="203" formatCode="#,##0.00000"/>
    <numFmt numFmtId="204" formatCode="0.00000"/>
    <numFmt numFmtId="205" formatCode="[$-409]m/d/yyyy"/>
  </numFmts>
  <fonts count="17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sz val="10"/>
      <name val="Tahoma"/>
      <family val="2"/>
      <charset val="204"/>
    </font>
    <font>
      <sz val="10"/>
      <name val="Tahoma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10"/>
      <name val="Times New Roman CYR"/>
      <family val="0"/>
    </font>
    <font>
      <sz val="9"/>
      <name val="Tahoma"/>
      <family val="2"/>
      <charset val="204"/>
    </font>
    <font>
      <sz val="8"/>
      <name val="Palatino"/>
      <family val="1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u val="single"/>
      <sz val="10"/>
      <color rgb="FF800080"/>
      <name val="Arial Cyr"/>
      <family val="0"/>
      <charset val="204"/>
    </font>
    <font>
      <u val="single"/>
      <sz val="10"/>
      <color rgb="FF800080"/>
      <name val="Arial Cyr"/>
      <family val="0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8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11"/>
      <name val="Tahoma"/>
      <family val="2"/>
      <charset val="204"/>
    </font>
    <font>
      <sz val="11"/>
      <name val="Tahoma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0"/>
      <name val="Arial Cyr"/>
      <family val="2"/>
      <charset val="204"/>
    </font>
    <font>
      <sz val="10"/>
      <name val="Arial Cyr"/>
      <family val="2"/>
    </font>
    <font>
      <u val="single"/>
      <sz val="10"/>
      <color rgb="FF0000FF"/>
      <name val="Times New Roman CYR"/>
      <family val="0"/>
      <charset val="204"/>
    </font>
    <font>
      <u val="single"/>
      <sz val="10"/>
      <color rgb="FF0000FF"/>
      <name val="Times New Roman Cyr"/>
      <family val="0"/>
    </font>
    <font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</font>
    <font>
      <u val="single"/>
      <sz val="10"/>
      <color rgb="FF0000FF"/>
      <name val="Arial Cyr"/>
      <family val="0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Franklin Gothic Medium"/>
      <family val="2"/>
    </font>
    <font>
      <b val="true"/>
      <sz val="9"/>
      <name val="Tahoma"/>
      <family val="2"/>
      <charset val="204"/>
    </font>
    <font>
      <b val="true"/>
      <sz val="9"/>
      <name val="Tahoma"/>
      <family val="2"/>
    </font>
    <font>
      <b val="true"/>
      <sz val="10"/>
      <color rgb="FF0000FF"/>
      <name val="Arial Cyr"/>
      <family val="2"/>
      <charset val="204"/>
    </font>
    <font>
      <b val="true"/>
      <sz val="10"/>
      <color rgb="FF0000FF"/>
      <name val="Arial Cyr"/>
      <family val="2"/>
    </font>
    <font>
      <sz val="9"/>
      <name val="Tahoma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Arial"/>
      <family val="2"/>
    </font>
    <font>
      <sz val="11"/>
      <color rgb="FF000000"/>
      <name val="Bookman Old Style"/>
      <family val="2"/>
      <charset val="204"/>
    </font>
    <font>
      <sz val="11"/>
      <color rgb="FF000000"/>
      <name val="Bookman Old Style"/>
      <family val="2"/>
    </font>
    <font>
      <sz val="11"/>
      <name val="Arial Cyr"/>
      <family val="0"/>
      <charset val="204"/>
    </font>
    <font>
      <sz val="11"/>
      <name val="Arial Cyr"/>
      <family val="0"/>
    </font>
    <font>
      <sz val="9"/>
      <color rgb="FF00FF00"/>
      <name val="Tahoma"/>
      <family val="2"/>
      <charset val="204"/>
    </font>
    <font>
      <sz val="9"/>
      <color rgb="FF00FF00"/>
      <name val="Tahoma"/>
      <family val="2"/>
    </font>
    <font>
      <sz val="10"/>
      <name val="Courier New"/>
      <family val="1"/>
      <charset val="204"/>
    </font>
    <font>
      <sz val="9"/>
      <color rgb="FF000000"/>
      <name val="Tahoma"/>
      <family val="2"/>
      <charset val="204"/>
    </font>
    <font>
      <sz val="10"/>
      <name val="Courier New"/>
      <family val="1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color rgb="FF000000"/>
      <name val="Times New Roman CYR"/>
      <family val="0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0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1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6"/>
      <color rgb="FF333399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333399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sz val="12"/>
      <color rgb="FF333399"/>
      <name val="Arial"/>
      <family val="2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1"/>
      <color rgb="FF0066CC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2"/>
      <name val="Calibri"/>
      <family val="2"/>
      <charset val="204"/>
    </font>
    <font>
      <sz val="14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sz val="11"/>
      <name val="Calibri"/>
      <family val="2"/>
      <charset val="204"/>
    </font>
    <font>
      <b val="true"/>
      <sz val="10"/>
      <name val="Tahoma"/>
      <family val="2"/>
      <charset val="204"/>
    </font>
    <font>
      <sz val="12"/>
      <color rgb="FF0066CC"/>
      <name val="Times New Roman"/>
      <family val="1"/>
      <charset val="204"/>
    </font>
    <font>
      <b val="true"/>
      <u val="singl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 CYR"/>
      <family val="0"/>
      <charset val="204"/>
    </font>
    <font>
      <sz val="10"/>
      <color rgb="FF003366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 CYR"/>
      <family val="0"/>
      <charset val="204"/>
    </font>
    <font>
      <b val="true"/>
      <sz val="12"/>
      <color rgb="FF9933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993300"/>
      <name val="Times New Roman CYR"/>
      <family val="0"/>
      <charset val="204"/>
    </font>
    <font>
      <sz val="10"/>
      <color rgb="FF993300"/>
      <name val="Times New Roman CYR"/>
      <family val="0"/>
      <charset val="204"/>
    </font>
    <font>
      <b val="true"/>
      <u val="single"/>
      <sz val="14"/>
      <color rgb="FF993300"/>
      <name val="Times New Roman Cyr"/>
      <family val="1"/>
      <charset val="204"/>
    </font>
    <font>
      <b val="true"/>
      <sz val="14"/>
      <color rgb="FF993300"/>
      <name val="Times New Roman Cyr"/>
      <family val="0"/>
      <charset val="204"/>
    </font>
    <font>
      <b val="true"/>
      <u val="single"/>
      <sz val="16"/>
      <color rgb="FF993300"/>
      <name val="Times New Roman Cyr"/>
      <family val="0"/>
      <charset val="204"/>
    </font>
    <font>
      <b val="true"/>
      <u val="single"/>
      <sz val="14"/>
      <color rgb="FF99330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8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hair">
        <color rgb="FF333300"/>
      </left>
      <right/>
      <top style="hair">
        <color rgb="FF333300"/>
      </top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5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1" applyFont="true" applyBorder="true" applyAlignment="false" applyProtection="true">
      <protection locked="false" hidden="false"/>
    </xf>
    <xf numFmtId="164" fontId="16" fillId="0" borderId="1" applyFont="true" applyBorder="true" applyAlignment="false" applyProtection="true">
      <protection locked="false" hidden="false"/>
    </xf>
    <xf numFmtId="164" fontId="17" fillId="21" borderId="2" applyFont="true" applyBorder="true" applyAlignment="false" applyProtection="false"/>
    <xf numFmtId="164" fontId="18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false" applyAlignment="false" applyProtection="false"/>
    <xf numFmtId="171" fontId="20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2" fontId="20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15" fillId="20" borderId="1" applyFont="true" applyBorder="true" applyAlignment="false" applyProtection="true">
      <protection locked="true" hidden="false"/>
    </xf>
    <xf numFmtId="164" fontId="16" fillId="20" borderId="1" applyFont="true" applyBorder="true" applyAlignment="false" applyProtection="true">
      <protection locked="true" hidden="false"/>
    </xf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22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false" applyProtection="false"/>
    <xf numFmtId="164" fontId="40" fillId="20" borderId="8" applyFont="true" applyBorder="true" applyAlignment="false" applyProtection="false"/>
    <xf numFmtId="164" fontId="41" fillId="20" borderId="8" applyFont="true" applyBorder="tru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21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1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74" fontId="5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40" fillId="20" borderId="8" applyFont="true" applyBorder="true" applyAlignment="false" applyProtection="false"/>
    <xf numFmtId="164" fontId="41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1" fillId="20" borderId="8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9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applyFont="true" applyBorder="true" applyAlignment="false" applyProtection="false"/>
    <xf numFmtId="164" fontId="63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63" fillId="0" borderId="3" applyFont="true" applyBorder="true" applyAlignment="false" applyProtection="false"/>
    <xf numFmtId="164" fontId="63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64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64" fillId="0" borderId="4" applyFont="true" applyBorder="true" applyAlignment="false" applyProtection="false"/>
    <xf numFmtId="164" fontId="64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6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6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9" fillId="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7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17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5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75" fillId="22" borderId="0" applyFont="true" applyBorder="false" applyAlignment="false" applyProtection="false"/>
    <xf numFmtId="179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7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10" borderId="0" applyFont="true" applyBorder="false" applyAlignment="false" applyProtection="true">
      <protection locked="true" hidden="false"/>
    </xf>
    <xf numFmtId="164" fontId="84" fillId="10" borderId="0" applyFont="true" applyBorder="false" applyAlignment="false" applyProtection="true"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6" fillId="2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7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7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88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88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81" fontId="0" fillId="0" borderId="0" applyFont="true" applyBorder="false" applyAlignment="false" applyProtection="false"/>
    <xf numFmtId="181" fontId="19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19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19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19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19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19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19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79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19" fillId="0" borderId="0" applyFont="true" applyBorder="false" applyAlignment="false" applyProtection="false"/>
    <xf numFmtId="186" fontId="19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19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19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19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19" fillId="0" borderId="0" applyFont="true" applyBorder="false" applyAlignment="false" applyProtection="false"/>
    <xf numFmtId="178" fontId="2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7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2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7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89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89" fillId="4" borderId="0" applyFont="true" applyBorder="false" applyAlignment="false" applyProtection="false"/>
    <xf numFmtId="164" fontId="89" fillId="4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4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4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4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47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47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2" fillId="0" borderId="0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4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47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47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3" fillId="0" borderId="16" xfId="5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3" fillId="0" borderId="17" xfId="5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3" fillId="0" borderId="18" xfId="5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19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7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93" fillId="0" borderId="16" xfId="5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93" fillId="0" borderId="17" xfId="5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93" fillId="0" borderId="18" xfId="5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9" fillId="0" borderId="17" xfId="5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9" fillId="0" borderId="18" xfId="5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3" fillId="0" borderId="20" xfId="5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9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93" fillId="0" borderId="16" xfId="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93" fillId="0" borderId="17" xfId="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93" fillId="0" borderId="18" xfId="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9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3" fillId="0" borderId="22" xfId="5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9" fillId="0" borderId="23" xfId="5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93" fillId="0" borderId="24" xfId="5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3" fillId="0" borderId="26" xfId="5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9" fillId="0" borderId="25" xfId="5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0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4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3" fillId="0" borderId="16" xfId="5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93" fillId="0" borderId="17" xfId="5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93" fillId="0" borderId="18" xfId="5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99" fillId="0" borderId="17" xfId="5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93" fillId="0" borderId="16" xfId="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93" fillId="0" borderId="17" xfId="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93" fillId="0" borderId="18" xfId="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93" fillId="0" borderId="16" xfId="5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93" fillId="0" borderId="17" xfId="5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93" fillId="0" borderId="22" xfId="5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93" fillId="0" borderId="24" xfId="5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93" fillId="0" borderId="26" xfId="5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9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4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3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9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9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4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1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2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3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9" fillId="0" borderId="13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9" xfId="4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3" fillId="0" borderId="29" xfId="5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4" fillId="0" borderId="29" xfId="5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0" borderId="14" xfId="5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9" fillId="0" borderId="16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7" xfId="4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3" fillId="0" borderId="17" xfId="5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4" fillId="0" borderId="17" xfId="5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0" borderId="18" xfId="5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7" xfId="4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3" fillId="0" borderId="17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1" fillId="0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7" xfId="4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17" xfId="4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15" fillId="0" borderId="17" xfId="5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6" fillId="0" borderId="17" xfId="5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6" fillId="0" borderId="18" xfId="5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9" fillId="0" borderId="24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6" xfId="4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5" fillId="0" borderId="26" xfId="5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6" fillId="0" borderId="26" xfId="5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5" fillId="0" borderId="25" xfId="5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5" fillId="0" borderId="0" xfId="5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18" fillId="0" borderId="0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1" fillId="0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2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0" fillId="0" borderId="35" xfId="5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0" fillId="0" borderId="17" xfId="5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4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15" fillId="0" borderId="0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4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17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6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17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1" borderId="17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37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0" borderId="17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7" xfId="4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10" borderId="17" xfId="4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0" borderId="17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9" fillId="0" borderId="17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4" fillId="0" borderId="30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5" fillId="0" borderId="29" xfId="4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35" fillId="0" borderId="14" xfId="4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5" borderId="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17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0" fillId="25" borderId="17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5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5" fillId="0" borderId="38" xfId="4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35" fillId="0" borderId="25" xfId="4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24" borderId="17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4" borderId="17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9" fillId="24" borderId="17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8" fillId="24" borderId="39" xfId="3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7" fontId="140" fillId="24" borderId="28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40" fillId="24" borderId="40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40" fillId="24" borderId="4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7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0" borderId="17" xfId="4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7" fillId="24" borderId="17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7" fillId="24" borderId="17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7" fillId="10" borderId="17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25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0" fillId="25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4" fillId="0" borderId="19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4" fillId="0" borderId="42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34" fillId="0" borderId="0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34" fillId="0" borderId="43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7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2" fillId="0" borderId="17" xfId="4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2" fillId="24" borderId="17" xfId="4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2" fillId="10" borderId="17" xfId="4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2" fontId="134" fillId="0" borderId="44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2" fillId="24" borderId="17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2" fillId="10" borderId="17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17" xfId="4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7" fillId="10" borderId="17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7" fillId="25" borderId="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5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7" xfId="4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17" fillId="24" borderId="17" xfId="4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17" fillId="10" borderId="17" xfId="4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9" fillId="0" borderId="17" xfId="4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12" fillId="24" borderId="17" xfId="4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12" fillId="10" borderId="17" xfId="4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12" fillId="24" borderId="17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2" fillId="10" borderId="17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129" fillId="0" borderId="17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9" fillId="25" borderId="0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25" borderId="0" xfId="4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0" fillId="25" borderId="0" xfId="4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1" fillId="0" borderId="17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1" fillId="10" borderId="17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2" fillId="0" borderId="17" xfId="4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2" fillId="0" borderId="17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1" fillId="24" borderId="17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1" fillId="10" borderId="17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1" fillId="0" borderId="17" xfId="4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1" fillId="10" borderId="17" xfId="4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1" fillId="0" borderId="17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0" xfId="4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0" fillId="25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1" fillId="0" borderId="17" xfId="4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1" fillId="10" borderId="17" xfId="4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0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2" fillId="24" borderId="17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42" fillId="10" borderId="17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2" fillId="0" borderId="17" xfId="4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1" fontId="0" fillId="25" borderId="0" xfId="4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24" borderId="17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0" borderId="0" xfId="4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42" fillId="24" borderId="17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2" fillId="10" borderId="17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4" borderId="17" xfId="4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9" fillId="24" borderId="17" xfId="4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24" borderId="17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3" fillId="25" borderId="0" xfId="4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5" borderId="0" xfId="3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2" fillId="24" borderId="17" xfId="4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17" fillId="24" borderId="17" xfId="4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17" fillId="10" borderId="17" xfId="4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7" fillId="24" borderId="17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2" fillId="24" borderId="17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42" fillId="24" borderId="17" xfId="4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42" fillId="10" borderId="17" xfId="4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42" fillId="10" borderId="17" xfId="4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4" fillId="25" borderId="0" xfId="4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3" fillId="24" borderId="0" xfId="4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0" xfId="3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1" fillId="0" borderId="17" xfId="4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43" fillId="0" borderId="0" xfId="4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3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17" xfId="4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4" fillId="0" borderId="0" xfId="4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4" borderId="17" xfId="4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1" fontId="117" fillId="24" borderId="17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6" fillId="0" borderId="17" xfId="4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2" fillId="0" borderId="17" xfId="4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12" fillId="24" borderId="17" xfId="4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12" fillId="10" borderId="17" xfId="4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12" fillId="0" borderId="17" xfId="4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0" borderId="17" xfId="4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1" fontId="112" fillId="0" borderId="17" xfId="4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0" borderId="46" xfId="4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17" fillId="24" borderId="17" xfId="4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5" borderId="17" xfId="4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2" fillId="0" borderId="17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42" fillId="0" borderId="17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42" fillId="10" borderId="17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7" fillId="0" borderId="17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7" fillId="10" borderId="17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46" xfId="4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46" xfId="4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7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4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30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7" xfId="4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48" fillId="24" borderId="17" xfId="4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148" fillId="24" borderId="17" xfId="4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48" fillId="10" borderId="17" xfId="4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8" fillId="24" borderId="17" xfId="4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9" fillId="24" borderId="0" xfId="4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0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17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15" borderId="17" xfId="4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51" fillId="15" borderId="17" xfId="4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4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17" xfId="4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6" fillId="0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7" fillId="24" borderId="0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7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0" xfId="4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11" borderId="17" xfId="4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53" fillId="19" borderId="0" xfId="4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48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2" fillId="0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4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4" fillId="0" borderId="0" xfId="48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8" fontId="93" fillId="0" borderId="0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3" fillId="0" borderId="0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3" fillId="0" borderId="0" xfId="48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0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0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10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2" borderId="17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2" borderId="17" xfId="3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9" fillId="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4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2" fillId="24" borderId="17" xfId="3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9" fontId="129" fillId="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4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6" fillId="24" borderId="17" xfId="3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95" fillId="24" borderId="17" xfId="3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01" fillId="24" borderId="17" xfId="3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8" fillId="0" borderId="17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4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9" fillId="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9" fillId="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2" fillId="24" borderId="35" xfId="3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7" xfId="4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4" fillId="0" borderId="17" xfId="3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04" fillId="24" borderId="17" xfId="3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4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4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0" borderId="0" xfId="4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4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9" fillId="0" borderId="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" fillId="0" borderId="17" xfId="4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0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2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4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44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39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39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46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39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4" borderId="17" xfId="4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8" fillId="0" borderId="46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9" fillId="24" borderId="17" xfId="4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15" borderId="0" xfId="39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7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9" fillId="0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1" fillId="0" borderId="17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0" borderId="1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0" xfId="39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0" fillId="0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46" xfId="4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1" fillId="0" borderId="17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1" fillId="0" borderId="1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39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6" xfId="4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17" xfId="39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7" fillId="24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6" xfId="4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2" fillId="0" borderId="17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9" fillId="24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9" fillId="22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3" borderId="0" xfId="39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3" fillId="0" borderId="46" xfId="3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1" fillId="0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9" fillId="0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5" fillId="0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46" xfId="4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24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24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6" xfId="4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2" fillId="24" borderId="0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24" borderId="17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46" xfId="4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2" fillId="24" borderId="17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3" fillId="0" borderId="46" xfId="3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63" fillId="0" borderId="46" xfId="4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0" fillId="13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0" xfId="3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1" fillId="0" borderId="17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9" fillId="0" borderId="17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1" fillId="24" borderId="17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7" xfId="39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6" fillId="24" borderId="17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5" fillId="24" borderId="17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46" xfId="4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8" fillId="24" borderId="17" xfId="4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4" borderId="17" xfId="4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24" borderId="17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24" borderId="17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24" borderId="17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2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2" fillId="0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2" fillId="0" borderId="1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2" fillId="0" borderId="35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4" fillId="19" borderId="0" xfId="4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54" fillId="0" borderId="0" xfId="4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12" fillId="0" borderId="35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8" xfId="4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0" fillId="0" borderId="1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7" fillId="0" borderId="46" xfId="3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35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48" xfId="4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1" fillId="26" borderId="1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46" xfId="4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112" fillId="0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2" fillId="0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0" borderId="17" xfId="4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69" fillId="0" borderId="17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9" fillId="0" borderId="1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4" borderId="17" xfId="4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2" fillId="0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46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3" borderId="0" xfId="3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26" borderId="17" xfId="39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7" fillId="0" borderId="17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3" borderId="17" xfId="39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46" xfId="4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7" fillId="24" borderId="17" xfId="4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0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46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4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3" fillId="0" borderId="46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4" fillId="0" borderId="17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4" fillId="0" borderId="1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6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1" fillId="0" borderId="0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0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4" fillId="0" borderId="0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4" fillId="0" borderId="0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7" fillId="26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7" xfId="39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3" fillId="11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73" fillId="11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11" borderId="17" xfId="39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13" borderId="17" xfId="39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73" fillId="11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39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39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4" fillId="0" borderId="49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4" fillId="0" borderId="0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4" fillId="0" borderId="50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4" fillId="0" borderId="51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4" fillId="0" borderId="52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4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4" fillId="0" borderId="53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5" fillId="0" borderId="49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5" fillId="0" borderId="0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5" fillId="0" borderId="53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7" xfId="39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7" fillId="0" borderId="49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0" borderId="0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0" borderId="53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3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67" fillId="0" borderId="53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17" xfId="39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7" fillId="0" borderId="49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7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2" fillId="0" borderId="0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2" fillId="0" borderId="0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6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7" xfId="39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2" fillId="0" borderId="49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2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7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2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2" fillId="0" borderId="54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2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2" fillId="0" borderId="0" xfId="4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4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12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4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02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2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2" fillId="0" borderId="0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2" fillId="0" borderId="0" xfId="4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0" xfId="48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2 2" xfId="22"/>
    <cellStyle name=" 1 3" xfId="23"/>
    <cellStyle name=" 1_Stage1" xfId="24"/>
    <cellStyle name="20% - Accent1" xfId="25"/>
    <cellStyle name="20% - Accent1 2" xfId="26"/>
    <cellStyle name="20% - Accent2" xfId="27"/>
    <cellStyle name="20% - Accent2 2" xfId="28"/>
    <cellStyle name="20% - Accent3" xfId="29"/>
    <cellStyle name="20% - Accent3 2" xfId="30"/>
    <cellStyle name="20% - Accent4" xfId="31"/>
    <cellStyle name="20% - Accent4 2" xfId="32"/>
    <cellStyle name="20% - Accent5" xfId="33"/>
    <cellStyle name="20% - Accent5 2" xfId="34"/>
    <cellStyle name="20% - Accent6" xfId="35"/>
    <cellStyle name="20% - Accent6 2" xfId="36"/>
    <cellStyle name="20% - Акцент1 2" xfId="37"/>
    <cellStyle name="20% - Акцент1 2 2" xfId="38"/>
    <cellStyle name="20% - Акцент1 3" xfId="39"/>
    <cellStyle name="20% - Акцент1 3 2" xfId="40"/>
    <cellStyle name="20% - Акцент2 2" xfId="41"/>
    <cellStyle name="20% - Акцент2 2 2" xfId="42"/>
    <cellStyle name="20% - Акцент2 3" xfId="43"/>
    <cellStyle name="20% - Акцент2 3 2" xfId="44"/>
    <cellStyle name="20% - Акцент3 2" xfId="45"/>
    <cellStyle name="20% - Акцент3 2 2" xfId="46"/>
    <cellStyle name="20% - Акцент3 3" xfId="47"/>
    <cellStyle name="20% - Акцент3 3 2" xfId="48"/>
    <cellStyle name="20% - Акцент4 2" xfId="49"/>
    <cellStyle name="20% - Акцент4 2 2" xfId="50"/>
    <cellStyle name="20% - Акцент4 3" xfId="51"/>
    <cellStyle name="20% - Акцент4 3 2" xfId="52"/>
    <cellStyle name="20% - Акцент5 2" xfId="53"/>
    <cellStyle name="20% - Акцент5 2 2" xfId="54"/>
    <cellStyle name="20% - Акцент5 3" xfId="55"/>
    <cellStyle name="20% - Акцент5 3 2" xfId="56"/>
    <cellStyle name="20% - Акцент6 2" xfId="57"/>
    <cellStyle name="20% - Акцент6 2 2" xfId="58"/>
    <cellStyle name="20% - Акцент6 3" xfId="59"/>
    <cellStyle name="20% - Акцент6 3 2" xfId="60"/>
    <cellStyle name="40% - Accent1" xfId="61"/>
    <cellStyle name="40% - Accent1 2" xfId="62"/>
    <cellStyle name="40% - Accent2" xfId="63"/>
    <cellStyle name="40% - Accent2 2" xfId="64"/>
    <cellStyle name="40% - Accent3" xfId="65"/>
    <cellStyle name="40% - Accent3 2" xfId="66"/>
    <cellStyle name="40% - Accent4" xfId="67"/>
    <cellStyle name="40% - Accent4 2" xfId="68"/>
    <cellStyle name="40% - Accent5" xfId="69"/>
    <cellStyle name="40% - Accent5 2" xfId="70"/>
    <cellStyle name="40% - Accent6" xfId="71"/>
    <cellStyle name="40% - Accent6 2" xfId="72"/>
    <cellStyle name="40% - Акцент1 2" xfId="73"/>
    <cellStyle name="40% - Акцент1 2 2" xfId="74"/>
    <cellStyle name="40% - Акцент1 3" xfId="75"/>
    <cellStyle name="40% - Акцент1 3 2" xfId="76"/>
    <cellStyle name="40% - Акцент2 2" xfId="77"/>
    <cellStyle name="40% - Акцент2 2 2" xfId="78"/>
    <cellStyle name="40% - Акцент2 3" xfId="79"/>
    <cellStyle name="40% - Акцент2 3 2" xfId="80"/>
    <cellStyle name="40% - Акцент3 2" xfId="81"/>
    <cellStyle name="40% - Акцент3 2 2" xfId="82"/>
    <cellStyle name="40% - Акцент3 3" xfId="83"/>
    <cellStyle name="40% - Акцент3 3 2" xfId="84"/>
    <cellStyle name="40% - Акцент4 2" xfId="85"/>
    <cellStyle name="40% - Акцент4 2 2" xfId="86"/>
    <cellStyle name="40% - Акцент4 3" xfId="87"/>
    <cellStyle name="40% - Акцент4 3 2" xfId="88"/>
    <cellStyle name="40% - Акцент5 2" xfId="89"/>
    <cellStyle name="40% - Акцент5 2 2" xfId="90"/>
    <cellStyle name="40% - Акцент5 3" xfId="91"/>
    <cellStyle name="40% - Акцент5 3 2" xfId="92"/>
    <cellStyle name="40% - Акцент6 2" xfId="93"/>
    <cellStyle name="40% - Акцент6 2 2" xfId="94"/>
    <cellStyle name="40% - Акцент6 3" xfId="95"/>
    <cellStyle name="40% - Акцент6 3 2" xfId="96"/>
    <cellStyle name="60% - Accent1" xfId="97"/>
    <cellStyle name="60% - Accent1 2" xfId="98"/>
    <cellStyle name="60% - Accent2" xfId="99"/>
    <cellStyle name="60% - Accent2 2" xfId="100"/>
    <cellStyle name="60% - Accent3" xfId="101"/>
    <cellStyle name="60% - Accent3 2" xfId="102"/>
    <cellStyle name="60% - Accent4" xfId="103"/>
    <cellStyle name="60% - Accent4 2" xfId="104"/>
    <cellStyle name="60% - Accent5" xfId="105"/>
    <cellStyle name="60% - Accent5 2" xfId="106"/>
    <cellStyle name="60% - Accent6" xfId="107"/>
    <cellStyle name="60% - Accent6 2" xfId="108"/>
    <cellStyle name="60% - Акцент1 2" xfId="109"/>
    <cellStyle name="60% - Акцент1 2 2" xfId="110"/>
    <cellStyle name="60% - Акцент1 3" xfId="111"/>
    <cellStyle name="60% - Акцент1 3 2" xfId="112"/>
    <cellStyle name="60% - Акцент2 2" xfId="113"/>
    <cellStyle name="60% - Акцент2 2 2" xfId="114"/>
    <cellStyle name="60% - Акцент2 3" xfId="115"/>
    <cellStyle name="60% - Акцент2 3 2" xfId="116"/>
    <cellStyle name="60% - Акцент3 2" xfId="117"/>
    <cellStyle name="60% - Акцент3 2 2" xfId="118"/>
    <cellStyle name="60% - Акцент3 3" xfId="119"/>
    <cellStyle name="60% - Акцент3 3 2" xfId="120"/>
    <cellStyle name="60% - Акцент4 2" xfId="121"/>
    <cellStyle name="60% - Акцент4 2 2" xfId="122"/>
    <cellStyle name="60% - Акцент4 3" xfId="123"/>
    <cellStyle name="60% - Акцент4 3 2" xfId="124"/>
    <cellStyle name="60% - Акцент5 2" xfId="125"/>
    <cellStyle name="60% - Акцент5 2 2" xfId="126"/>
    <cellStyle name="60% - Акцент5 3" xfId="127"/>
    <cellStyle name="60% - Акцент5 3 2" xfId="128"/>
    <cellStyle name="60% - Акцент6 2" xfId="129"/>
    <cellStyle name="60% - Акцент6 2 2" xfId="130"/>
    <cellStyle name="60% - Акцент6 3" xfId="131"/>
    <cellStyle name="60% - Акцент6 3 2" xfId="132"/>
    <cellStyle name="_Model_RAB Мой_PR.PROG.WARM.NOTCOMBI.2012.2.16_v1.4(04.04.11) " xfId="133"/>
    <cellStyle name="_Model_RAB Мой_PR.PROG.WARM.NOTCOMBI.2012.2.16_v1.4(04.04.11)  2" xfId="134"/>
    <cellStyle name="_Model_RAB Мой_Книга2_PR.PROG.WARM.NOTCOMBI.2012.2.16_v1.4(04.04.11) " xfId="135"/>
    <cellStyle name="_Model_RAB Мой_Книга2_PR.PROG.WARM.NOTCOMBI.2012.2.16_v1.4(04.04.11)  2" xfId="136"/>
    <cellStyle name="_Model_RAB_MRSK_svod_PR.PROG.WARM.NOTCOMBI.2012.2.16_v1.4(04.04.11) " xfId="137"/>
    <cellStyle name="_Model_RAB_MRSK_svod_PR.PROG.WARM.NOTCOMBI.2012.2.16_v1.4(04.04.11)  2" xfId="138"/>
    <cellStyle name="_Model_RAB_MRSK_svod_Книга2_PR.PROG.WARM.NOTCOMBI.2012.2.16_v1.4(04.04.11) " xfId="139"/>
    <cellStyle name="_Model_RAB_MRSK_svod_Книга2_PR.PROG.WARM.NOTCOMBI.2012.2.16_v1.4(04.04.11)  2" xfId="140"/>
    <cellStyle name="_МОДЕЛЬ_1 (2)_PR.PROG.WARM.NOTCOMBI.2012.2.16_v1.4(04.04.11) " xfId="141"/>
    <cellStyle name="_МОДЕЛЬ_1 (2)_PR.PROG.WARM.NOTCOMBI.2012.2.16_v1.4(04.04.11)  2" xfId="142"/>
    <cellStyle name="_МОДЕЛЬ_1 (2)_Книга2_PR.PROG.WARM.NOTCOMBI.2012.2.16_v1.4(04.04.11) " xfId="143"/>
    <cellStyle name="_МОДЕЛЬ_1 (2)_Книга2_PR.PROG.WARM.NOTCOMBI.2012.2.16_v1.4(04.04.11)  2" xfId="144"/>
    <cellStyle name="_РИТ КЭС " xfId="145"/>
    <cellStyle name="_Расчет RAB_22072008_PR.PROG.WARM.NOTCOMBI.2012.2.16_v1.4(04.04.11) " xfId="146"/>
    <cellStyle name="_Расчет RAB_22072008_PR.PROG.WARM.NOTCOMBI.2012.2.16_v1.4(04.04.11)  2" xfId="147"/>
    <cellStyle name="_Расчет RAB_22072008_Книга2_PR.PROG.WARM.NOTCOMBI.2012.2.16_v1.4(04.04.11) " xfId="148"/>
    <cellStyle name="_Расчет RAB_22072008_Книга2_PR.PROG.WARM.NOTCOMBI.2012.2.16_v1.4(04.04.11)  2" xfId="149"/>
    <cellStyle name="_Расчет RAB_Лен и МОЭСК_с 2010 года_14.04.2009_со сглаж_version 3.0_без ФСК_PR.PROG.WARM.NOTCOMBI.2012.2.16_v1.4(04.04.11) " xfId="150"/>
    <cellStyle name="_Расчет RAB_Лен и МОЭСК_с 2010 года_14.04.2009_со сглаж_version 3.0_без ФСК_PR.PROG.WARM.NOTCOMBI.2012.2.16_v1.4(04.04.11)  2" xfId="151"/>
    <cellStyle name="_Расчет RAB_Лен и МОЭСК_с 2010 года_14.04.2009_со сглаж_version 3.0_без ФСК_Книга2_PR.PROG.WARM.NOTCOMBI.2012.2.16_v1.4(04.04.11) " xfId="152"/>
    <cellStyle name="_Расчет RAB_Лен и МОЭСК_с 2010 года_14.04.2009_со сглаж_version 3.0_без ФСК_Книга2_PR.PROG.WARM.NOTCOMBI.2012.2.16_v1.4(04.04.11)  2" xfId="153"/>
    <cellStyle name="_Факт  годовая 2007 " xfId="154"/>
    <cellStyle name="_пр 5 тариф RAB_PR.PROG.WARM.NOTCOMBI.2012.2.16_v1.4(04.04.11) " xfId="155"/>
    <cellStyle name="_пр 5 тариф RAB_PR.PROG.WARM.NOTCOMBI.2012.2.16_v1.4(04.04.11)  2" xfId="156"/>
    <cellStyle name="_пр 5 тариф RAB_Книга2_PR.PROG.WARM.NOTCOMBI.2012.2.16_v1.4(04.04.11) " xfId="157"/>
    <cellStyle name="_пр 5 тариф RAB_Книга2_PR.PROG.WARM.NOTCOMBI.2012.2.16_v1.4(04.04.11)  2" xfId="158"/>
    <cellStyle name="Accent1" xfId="159"/>
    <cellStyle name="Accent1 2" xfId="160"/>
    <cellStyle name="Accent2" xfId="161"/>
    <cellStyle name="Accent2 2" xfId="162"/>
    <cellStyle name="Accent3" xfId="163"/>
    <cellStyle name="Accent3 2" xfId="164"/>
    <cellStyle name="Accent4" xfId="165"/>
    <cellStyle name="Accent4 2" xfId="166"/>
    <cellStyle name="Accent5" xfId="167"/>
    <cellStyle name="Accent5 2" xfId="168"/>
    <cellStyle name="Accent6" xfId="169"/>
    <cellStyle name="Accent6 2" xfId="170"/>
    <cellStyle name="Bad 1" xfId="171"/>
    <cellStyle name="Calculation" xfId="172"/>
    <cellStyle name="Calculation 2" xfId="173"/>
    <cellStyle name="Cells 2" xfId="174"/>
    <cellStyle name="Cells 2 2" xfId="175"/>
    <cellStyle name="Check Cell" xfId="176"/>
    <cellStyle name="Check Cell 2" xfId="177"/>
    <cellStyle name="Comma [0]" xfId="178"/>
    <cellStyle name="Currency [0]" xfId="179"/>
    <cellStyle name="Currency [0] 2" xfId="180"/>
    <cellStyle name="currency1" xfId="181"/>
    <cellStyle name="Currency2" xfId="182"/>
    <cellStyle name="currency3" xfId="183"/>
    <cellStyle name="currency4" xfId="184"/>
    <cellStyle name="Explanatory Text" xfId="185"/>
    <cellStyle name="Explanatory Text 2" xfId="186"/>
    <cellStyle name="Followed Hyperlink" xfId="187"/>
    <cellStyle name="Followed Hyperlink 2" xfId="188"/>
    <cellStyle name="Good 1" xfId="189"/>
    <cellStyle name="Header 3" xfId="190"/>
    <cellStyle name="Header 3 2" xfId="191"/>
    <cellStyle name="Heading 1 1" xfId="192"/>
    <cellStyle name="Heading 2 1" xfId="193"/>
    <cellStyle name="Heading 3" xfId="194"/>
    <cellStyle name="Heading 3 2" xfId="195"/>
    <cellStyle name="Heading 4" xfId="196"/>
    <cellStyle name="Heading 4 2" xfId="197"/>
    <cellStyle name="Hyperlink 1" xfId="198"/>
    <cellStyle name="Input" xfId="199"/>
    <cellStyle name="Input 2" xfId="200"/>
    <cellStyle name="Linked Cell" xfId="201"/>
    <cellStyle name="Linked Cell 2" xfId="202"/>
    <cellStyle name="Neutral 1" xfId="203"/>
    <cellStyle name="normal" xfId="204"/>
    <cellStyle name="normal 2" xfId="205"/>
    <cellStyle name="Normal1" xfId="206"/>
    <cellStyle name="Normal1 2" xfId="207"/>
    <cellStyle name="Normal2" xfId="208"/>
    <cellStyle name="Note 1" xfId="209"/>
    <cellStyle name="Output" xfId="210"/>
    <cellStyle name="Output 2" xfId="211"/>
    <cellStyle name="Percent1" xfId="212"/>
    <cellStyle name="Price_Body" xfId="213"/>
    <cellStyle name="SAPBEXHLevel1 6" xfId="214"/>
    <cellStyle name="Title" xfId="215"/>
    <cellStyle name="Title 2" xfId="216"/>
    <cellStyle name="Title 4" xfId="217"/>
    <cellStyle name="Title 4 2" xfId="218"/>
    <cellStyle name="Total" xfId="219"/>
    <cellStyle name="Total 2" xfId="220"/>
    <cellStyle name="Warning Text" xfId="221"/>
    <cellStyle name="Warning Text 2" xfId="222"/>
    <cellStyle name="Акцент1 2" xfId="223"/>
    <cellStyle name="Акцент1 2 2" xfId="224"/>
    <cellStyle name="Акцент1 3" xfId="225"/>
    <cellStyle name="Акцент1 3 2" xfId="226"/>
    <cellStyle name="Акцент2 2" xfId="227"/>
    <cellStyle name="Акцент2 2 2" xfId="228"/>
    <cellStyle name="Акцент2 3" xfId="229"/>
    <cellStyle name="Акцент2 3 2" xfId="230"/>
    <cellStyle name="Акцент3 2" xfId="231"/>
    <cellStyle name="Акцент3 2 2" xfId="232"/>
    <cellStyle name="Акцент3 3" xfId="233"/>
    <cellStyle name="Акцент3 3 2" xfId="234"/>
    <cellStyle name="Акцент4 2" xfId="235"/>
    <cellStyle name="Акцент4 2 2" xfId="236"/>
    <cellStyle name="Акцент4 3" xfId="237"/>
    <cellStyle name="Акцент4 3 2" xfId="238"/>
    <cellStyle name="Акцент5 2" xfId="239"/>
    <cellStyle name="Акцент5 2 2" xfId="240"/>
    <cellStyle name="Акцент5 3" xfId="241"/>
    <cellStyle name="Акцент5 3 2" xfId="242"/>
    <cellStyle name="Акцент6 2" xfId="243"/>
    <cellStyle name="Акцент6 2 2" xfId="244"/>
    <cellStyle name="Акцент6 3" xfId="245"/>
    <cellStyle name="Акцент6 3 2" xfId="246"/>
    <cellStyle name="Беззащитный" xfId="247"/>
    <cellStyle name="Беззащитный 2" xfId="248"/>
    <cellStyle name="Ввод  2" xfId="249"/>
    <cellStyle name="Ввод  2 2" xfId="250"/>
    <cellStyle name="Ввод  3" xfId="251"/>
    <cellStyle name="Ввод  3 2" xfId="252"/>
    <cellStyle name="Вывод 2" xfId="253"/>
    <cellStyle name="Вывод 2 2" xfId="254"/>
    <cellStyle name="Вывод 3" xfId="255"/>
    <cellStyle name="Вывод 3 2" xfId="256"/>
    <cellStyle name="Вычисление 2" xfId="257"/>
    <cellStyle name="Вычисление 2 2" xfId="258"/>
    <cellStyle name="Вычисление 3" xfId="259"/>
    <cellStyle name="Вычисление 3 2" xfId="260"/>
    <cellStyle name="Гиперссылка 2" xfId="261"/>
    <cellStyle name="Гиперссылка 2 2" xfId="262"/>
    <cellStyle name="Гиперссылка 2 2 2" xfId="263"/>
    <cellStyle name="Гиперссылка 2 2 2 2" xfId="264"/>
    <cellStyle name="Гиперссылка 3" xfId="265"/>
    <cellStyle name="Гиперссылка 3 2" xfId="266"/>
    <cellStyle name="Гиперссылка 4" xfId="267"/>
    <cellStyle name="Гиперссылка 4 6" xfId="268"/>
    <cellStyle name="Гиперссылка 4 6 2" xfId="269"/>
    <cellStyle name="Гиперссылка 5" xfId="270"/>
    <cellStyle name="Денежный 2" xfId="271"/>
    <cellStyle name="Денежный 2 2" xfId="272"/>
    <cellStyle name="Денежный 2 2 2" xfId="273"/>
    <cellStyle name="Заголовок" xfId="274"/>
    <cellStyle name="Заголовок 1 2" xfId="275"/>
    <cellStyle name="Заголовок 1 2 2" xfId="276"/>
    <cellStyle name="Заголовок 1 3" xfId="277"/>
    <cellStyle name="Заголовок 1 3 2" xfId="278"/>
    <cellStyle name="Заголовок 1 4" xfId="279"/>
    <cellStyle name="Заголовок 2 2" xfId="280"/>
    <cellStyle name="Заголовок 2 2 2" xfId="281"/>
    <cellStyle name="Заголовок 2 3" xfId="282"/>
    <cellStyle name="Заголовок 2 3 2" xfId="283"/>
    <cellStyle name="Заголовок 2 4" xfId="284"/>
    <cellStyle name="Заголовок 3 2" xfId="285"/>
    <cellStyle name="Заголовок 3 2 2" xfId="286"/>
    <cellStyle name="Заголовок 3 3" xfId="287"/>
    <cellStyle name="Заголовок 3 3 2" xfId="288"/>
    <cellStyle name="Заголовок 3 4" xfId="289"/>
    <cellStyle name="Заголовок 4 2" xfId="290"/>
    <cellStyle name="Заголовок 4 2 2" xfId="291"/>
    <cellStyle name="Заголовок 4 3" xfId="292"/>
    <cellStyle name="Заголовок 4 3 2" xfId="293"/>
    <cellStyle name="ЗаголовокСтолбца" xfId="294"/>
    <cellStyle name="ЗаголовокСтолбца 2" xfId="295"/>
    <cellStyle name="Защитный" xfId="296"/>
    <cellStyle name="Защитный 2" xfId="297"/>
    <cellStyle name="Значение" xfId="298"/>
    <cellStyle name="Значение 2" xfId="299"/>
    <cellStyle name="Итог 2" xfId="300"/>
    <cellStyle name="Итог 2 2" xfId="301"/>
    <cellStyle name="Итог 3" xfId="302"/>
    <cellStyle name="Итог 3 2" xfId="303"/>
    <cellStyle name="Контрольная ячейка 2" xfId="304"/>
    <cellStyle name="Контрольная ячейка 2 2" xfId="305"/>
    <cellStyle name="Контрольная ячейка 3" xfId="306"/>
    <cellStyle name="Контрольная ячейка 3 2" xfId="307"/>
    <cellStyle name="Мои наименования показателей" xfId="308"/>
    <cellStyle name="Мои наименования показателей 2" xfId="309"/>
    <cellStyle name="Мой заголовок" xfId="310"/>
    <cellStyle name="Мой заголовок 2" xfId="311"/>
    <cellStyle name="Мой заголовок листа" xfId="312"/>
    <cellStyle name="Мой заголовок листа 2" xfId="313"/>
    <cellStyle name="Название 2" xfId="314"/>
    <cellStyle name="Название 2 2" xfId="315"/>
    <cellStyle name="Название 3" xfId="316"/>
    <cellStyle name="Название 3 2" xfId="317"/>
    <cellStyle name="Нейтрально" xfId="318"/>
    <cellStyle name="Нейтральный 2" xfId="319"/>
    <cellStyle name="Нейтральный 2 2" xfId="320"/>
    <cellStyle name="Нейтральный 3" xfId="321"/>
    <cellStyle name="Нейтральный 3 2" xfId="322"/>
    <cellStyle name="Обычный 10" xfId="323"/>
    <cellStyle name="Обычный 10 2" xfId="324"/>
    <cellStyle name="Обычный 10 2 2" xfId="325"/>
    <cellStyle name="Обычный 10 2 2 2" xfId="326"/>
    <cellStyle name="Обычный 100" xfId="327"/>
    <cellStyle name="Обычный 100 2" xfId="328"/>
    <cellStyle name="Обычный 11" xfId="329"/>
    <cellStyle name="Обычный 11 2" xfId="330"/>
    <cellStyle name="Обычный 11 2 2" xfId="331"/>
    <cellStyle name="Обычный 11 3" xfId="332"/>
    <cellStyle name="Обычный 11 3 2" xfId="333"/>
    <cellStyle name="Обычный 11 4" xfId="334"/>
    <cellStyle name="Обычный 11 4 2" xfId="335"/>
    <cellStyle name="Обычный 11 5" xfId="336"/>
    <cellStyle name="Обычный 12" xfId="337"/>
    <cellStyle name="Обычный 12 2" xfId="338"/>
    <cellStyle name="Обычный 12 2 2" xfId="339"/>
    <cellStyle name="Обычный 12 3" xfId="340"/>
    <cellStyle name="Обычный 12 3 2" xfId="341"/>
    <cellStyle name="Обычный 12 3 2 2" xfId="342"/>
    <cellStyle name="Обычный 12 3 3" xfId="343"/>
    <cellStyle name="Обычный 12 4" xfId="344"/>
    <cellStyle name="Обычный 12 5" xfId="345"/>
    <cellStyle name="Обычный 13" xfId="346"/>
    <cellStyle name="Обычный 13 2" xfId="347"/>
    <cellStyle name="Обычный 13 2 2" xfId="348"/>
    <cellStyle name="Обычный 13 3" xfId="349"/>
    <cellStyle name="Обычный 13 3 2" xfId="350"/>
    <cellStyle name="Обычный 13 3 3" xfId="351"/>
    <cellStyle name="Обычный 13 4" xfId="352"/>
    <cellStyle name="Обычный 13 5" xfId="353"/>
    <cellStyle name="Обычный 14" xfId="354"/>
    <cellStyle name="Обычный 14 2" xfId="355"/>
    <cellStyle name="Обычный 14 2 2" xfId="356"/>
    <cellStyle name="Обычный 14 2 2 2" xfId="357"/>
    <cellStyle name="Обычный 14 2 3" xfId="358"/>
    <cellStyle name="Обычный 14 3" xfId="359"/>
    <cellStyle name="Обычный 14 3 2" xfId="360"/>
    <cellStyle name="Обычный 14 4" xfId="361"/>
    <cellStyle name="Обычный 15" xfId="362"/>
    <cellStyle name="Обычный 15 2" xfId="363"/>
    <cellStyle name="Обычный 16" xfId="364"/>
    <cellStyle name="Обычный 16 2" xfId="365"/>
    <cellStyle name="Обычный 16 3" xfId="366"/>
    <cellStyle name="Обычный 17" xfId="367"/>
    <cellStyle name="Обычный 17 2" xfId="368"/>
    <cellStyle name="Обычный 18" xfId="369"/>
    <cellStyle name="Обычный 18 2" xfId="370"/>
    <cellStyle name="Обычный 19" xfId="371"/>
    <cellStyle name="Обычный 19 2" xfId="372"/>
    <cellStyle name="Обычный 2" xfId="373"/>
    <cellStyle name="Обычный 2 10" xfId="374"/>
    <cellStyle name="Обычный 2 10 2" xfId="375"/>
    <cellStyle name="Обычный 2 10 2 2" xfId="376"/>
    <cellStyle name="Обычный 2 10 3" xfId="377"/>
    <cellStyle name="Обычный 2 13" xfId="378"/>
    <cellStyle name="Обычный 2 13 2" xfId="379"/>
    <cellStyle name="Обычный 2 14" xfId="380"/>
    <cellStyle name="Обычный 2 14 2" xfId="381"/>
    <cellStyle name="Обычный 2 2" xfId="382"/>
    <cellStyle name="Обычный 2 2 2" xfId="383"/>
    <cellStyle name="Обычный 2 2 2 2" xfId="384"/>
    <cellStyle name="Обычный 2 2 3" xfId="385"/>
    <cellStyle name="Обычный 2 2 4 2" xfId="386"/>
    <cellStyle name="Обычный 2 2 4 2 2" xfId="387"/>
    <cellStyle name="Обычный 2 26 2" xfId="388"/>
    <cellStyle name="Обычный 2 3" xfId="389"/>
    <cellStyle name="Обычный 2 3 2" xfId="390"/>
    <cellStyle name="Обычный 2 3 2 2" xfId="391"/>
    <cellStyle name="Обычный 2 3 2 3" xfId="392"/>
    <cellStyle name="Обычный 2 3 2 3 2" xfId="393"/>
    <cellStyle name="Обычный 2 3 3" xfId="394"/>
    <cellStyle name="Обычный 2 3 4" xfId="395"/>
    <cellStyle name="Обычный 2 3 4 2" xfId="396"/>
    <cellStyle name="Обычный 2 4" xfId="397"/>
    <cellStyle name="Обычный 2 4 2" xfId="398"/>
    <cellStyle name="Обычный 2 5" xfId="399"/>
    <cellStyle name="Обычный 2 5 2" xfId="400"/>
    <cellStyle name="Обычный 2 5 2 2" xfId="401"/>
    <cellStyle name="Обычный 2 5 3" xfId="402"/>
    <cellStyle name="Обычный 2 6" xfId="403"/>
    <cellStyle name="Обычный 2 8" xfId="404"/>
    <cellStyle name="Обычный 2 8 2" xfId="405"/>
    <cellStyle name="Обычный 20" xfId="406"/>
    <cellStyle name="Обычный 21" xfId="407"/>
    <cellStyle name="Обычный 22" xfId="408"/>
    <cellStyle name="Обычный 23" xfId="409"/>
    <cellStyle name="Обычный 24" xfId="410"/>
    <cellStyle name="Обычный 25 2" xfId="411"/>
    <cellStyle name="Обычный 2_НВВ - сети долгосрочный (15.07) - передано на оформление 2 2" xfId="412"/>
    <cellStyle name="Обычный 3" xfId="413"/>
    <cellStyle name="Обычный 3 2" xfId="414"/>
    <cellStyle name="Обычный 3 2 2" xfId="415"/>
    <cellStyle name="Обычный 3 2 2 2" xfId="416"/>
    <cellStyle name="Обычный 3 2 3" xfId="417"/>
    <cellStyle name="Обычный 3 2 4" xfId="418"/>
    <cellStyle name="Обычный 3 2 5" xfId="419"/>
    <cellStyle name="Обычный 3 3" xfId="420"/>
    <cellStyle name="Обычный 3 3 2" xfId="421"/>
    <cellStyle name="Обычный 3 3 2 2" xfId="422"/>
    <cellStyle name="Обычный 3 3 3" xfId="423"/>
    <cellStyle name="Обычный 3 3 3 2" xfId="424"/>
    <cellStyle name="Обычный 3 3_VS.TARIFF.REQUEST.2014.1.50(v1.0)" xfId="425"/>
    <cellStyle name="Обычный 3 4" xfId="426"/>
    <cellStyle name="Обычный 3 4 2" xfId="427"/>
    <cellStyle name="Обычный 3 5" xfId="428"/>
    <cellStyle name="Обычный 31" xfId="429"/>
    <cellStyle name="Обычный 3_Таблица Д.Бедного 08.04" xfId="430"/>
    <cellStyle name="Обычный 4" xfId="431"/>
    <cellStyle name="Обычный 4 2" xfId="432"/>
    <cellStyle name="Обычный 4 2 2" xfId="433"/>
    <cellStyle name="Обычный 4 3" xfId="434"/>
    <cellStyle name="Обычный 4 3 2" xfId="435"/>
    <cellStyle name="Обычный 4 3 3" xfId="436"/>
    <cellStyle name="Обычный 4 4" xfId="437"/>
    <cellStyle name="Обычный 4 4 2" xfId="438"/>
    <cellStyle name="Обычный 4 5" xfId="439"/>
    <cellStyle name="Обычный 4 5 2" xfId="440"/>
    <cellStyle name="Обычный 4 5 2 2" xfId="441"/>
    <cellStyle name="Обычный 4_База для расчета общих расходов на 2019 г." xfId="442"/>
    <cellStyle name="Обычный 5" xfId="443"/>
    <cellStyle name="Обычный 5 2" xfId="444"/>
    <cellStyle name="Обычный 5 2 2" xfId="445"/>
    <cellStyle name="Обычный 5 2 2 2" xfId="446"/>
    <cellStyle name="Обычный 5 2 2 2 2" xfId="447"/>
    <cellStyle name="Обычный 5 2 2 2 3" xfId="448"/>
    <cellStyle name="Обычный 5 2 3" xfId="449"/>
    <cellStyle name="Обычный 5 2 3 2" xfId="450"/>
    <cellStyle name="Обычный 5 2 4" xfId="451"/>
    <cellStyle name="Обычный 5 2 4 2" xfId="452"/>
    <cellStyle name="Обычный 5 3" xfId="453"/>
    <cellStyle name="Обычный 5 3 2" xfId="454"/>
    <cellStyle name="Обычный 5 4" xfId="455"/>
    <cellStyle name="Обычный 5 5" xfId="456"/>
    <cellStyle name="Обычный 5_НВВ Районная котельная № 2тепло 2018" xfId="457"/>
    <cellStyle name="Обычный 6" xfId="458"/>
    <cellStyle name="Обычный 6 2" xfId="459"/>
    <cellStyle name="Обычный 6 2 2" xfId="460"/>
    <cellStyle name="Обычный 6 3" xfId="461"/>
    <cellStyle name="Обычный 7" xfId="462"/>
    <cellStyle name="Обычный 7 2" xfId="463"/>
    <cellStyle name="Обычный 7 2 2" xfId="464"/>
    <cellStyle name="Обычный 7 3" xfId="465"/>
    <cellStyle name="Обычный 7 6" xfId="466"/>
    <cellStyle name="Обычный 7 6 2" xfId="467"/>
    <cellStyle name="Обычный 8" xfId="468"/>
    <cellStyle name="Обычный 8 2" xfId="469"/>
    <cellStyle name="Обычный 8 2 2" xfId="470"/>
    <cellStyle name="Обычный 8 2 3" xfId="471"/>
    <cellStyle name="Обычный 8 3" xfId="472"/>
    <cellStyle name="Обычный 8 3 2" xfId="473"/>
    <cellStyle name="Обычный 8 4" xfId="474"/>
    <cellStyle name="Обычный 9" xfId="475"/>
    <cellStyle name="Обычный 9 2" xfId="476"/>
    <cellStyle name="Обычный 9 3" xfId="477"/>
    <cellStyle name="Обычный_methodics230802-pril1-3" xfId="478"/>
    <cellStyle name="Обычный_Книга1" xfId="479"/>
    <cellStyle name="Обычный_тарифы на 2002г с 1-01" xfId="480"/>
    <cellStyle name="Обычный_тарифы на 2002г с 1-01 2" xfId="481"/>
    <cellStyle name="Плохо" xfId="482"/>
    <cellStyle name="Плохой 2" xfId="483"/>
    <cellStyle name="Плохой 2 2" xfId="484"/>
    <cellStyle name="Плохой 3" xfId="485"/>
    <cellStyle name="Плохой 3 2" xfId="486"/>
    <cellStyle name="Пояснение 2" xfId="487"/>
    <cellStyle name="Пояснение 2 2" xfId="488"/>
    <cellStyle name="Пояснение 3" xfId="489"/>
    <cellStyle name="Пояснение 3 2" xfId="490"/>
    <cellStyle name="Примечание 2" xfId="491"/>
    <cellStyle name="Примечание 2 2" xfId="492"/>
    <cellStyle name="Примечание 3" xfId="493"/>
    <cellStyle name="Примечание 3 2" xfId="494"/>
    <cellStyle name="Примечание 4" xfId="495"/>
    <cellStyle name="Процентный 10" xfId="496"/>
    <cellStyle name="Процентный 10 2" xfId="497"/>
    <cellStyle name="Процентный 2" xfId="498"/>
    <cellStyle name="Процентный 2 2" xfId="499"/>
    <cellStyle name="Процентный 2 2 2" xfId="500"/>
    <cellStyle name="Процентный 2 3" xfId="501"/>
    <cellStyle name="Процентный 2 3 2" xfId="502"/>
    <cellStyle name="Процентный 2 4" xfId="503"/>
    <cellStyle name="Процентный 2 4 2" xfId="504"/>
    <cellStyle name="Процентный 2 4 3" xfId="505"/>
    <cellStyle name="Процентный 2 5" xfId="506"/>
    <cellStyle name="Процентный 2 6" xfId="507"/>
    <cellStyle name="Процентный 2 6 2" xfId="508"/>
    <cellStyle name="Процентный 2 7" xfId="509"/>
    <cellStyle name="Процентный 3" xfId="510"/>
    <cellStyle name="Процентный 3 2" xfId="511"/>
    <cellStyle name="Процентный 4" xfId="512"/>
    <cellStyle name="Связанная ячейка 2" xfId="513"/>
    <cellStyle name="Связанная ячейка 2 2" xfId="514"/>
    <cellStyle name="Связанная ячейка 3" xfId="515"/>
    <cellStyle name="Связанная ячейка 3 2" xfId="516"/>
    <cellStyle name="Стиль 1" xfId="517"/>
    <cellStyle name="Стиль 1 2" xfId="518"/>
    <cellStyle name="Текст предупреждения 2" xfId="519"/>
    <cellStyle name="Текст предупреждения 2 2" xfId="520"/>
    <cellStyle name="Текст предупреждения 3" xfId="521"/>
    <cellStyle name="Текст предупреждения 3 2" xfId="522"/>
    <cellStyle name="Текстовый" xfId="523"/>
    <cellStyle name="Текстовый 2" xfId="524"/>
    <cellStyle name="Тысячи [0]_ СБ$ " xfId="525"/>
    <cellStyle name="Тысячи_ СБ$ " xfId="526"/>
    <cellStyle name="Финансовый 10" xfId="527"/>
    <cellStyle name="Финансовый 11" xfId="528"/>
    <cellStyle name="Финансовый 12" xfId="529"/>
    <cellStyle name="Финансовый 2" xfId="530"/>
    <cellStyle name="Финансовый 2 2" xfId="531"/>
    <cellStyle name="Финансовый 2 2 2" xfId="532"/>
    <cellStyle name="Финансовый 2 2 2 2" xfId="533"/>
    <cellStyle name="Финансовый 2 2 3" xfId="534"/>
    <cellStyle name="Финансовый 2 2 3 2" xfId="535"/>
    <cellStyle name="Финансовый 2 3" xfId="536"/>
    <cellStyle name="Финансовый 2 3 2" xfId="537"/>
    <cellStyle name="Финансовый 3" xfId="538"/>
    <cellStyle name="Финансовый 3 2" xfId="539"/>
    <cellStyle name="Финансовый 3 2 2" xfId="540"/>
    <cellStyle name="Финансовый 3 3" xfId="541"/>
    <cellStyle name="Финансовый 4" xfId="542"/>
    <cellStyle name="Финансовый 4 2" xfId="543"/>
    <cellStyle name="Финансовый 4 2 2" xfId="544"/>
    <cellStyle name="Финансовый 4 3" xfId="545"/>
    <cellStyle name="Финансовый 5" xfId="546"/>
    <cellStyle name="Финансовый 5 2" xfId="547"/>
    <cellStyle name="Финансовый 6" xfId="548"/>
    <cellStyle name="Финансовый 6 2" xfId="549"/>
    <cellStyle name="Финансовый 7" xfId="550"/>
    <cellStyle name="Финансовый 8" xfId="551"/>
    <cellStyle name="Финансовый 9" xfId="552"/>
    <cellStyle name="Финансовый [0] 2" xfId="553"/>
    <cellStyle name="Финансовый [0] 2 2" xfId="554"/>
    <cellStyle name="Формула" xfId="555"/>
    <cellStyle name="Формула 2" xfId="556"/>
    <cellStyle name="ФормулаВБ" xfId="557"/>
    <cellStyle name="ФормулаВБ 2" xfId="558"/>
    <cellStyle name="ФормулаНаКонтроль" xfId="559"/>
    <cellStyle name="ФормулаНаКонтроль 2" xfId="560"/>
    <cellStyle name="Хороший 2" xfId="561"/>
    <cellStyle name="Хороший 2 2" xfId="562"/>
    <cellStyle name="Хороший 3" xfId="563"/>
    <cellStyle name="Хороший 3 2" xfId="564"/>
    <cellStyle name="Хорошо" xfId="5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0.309/&#1052;&#1059;&#1053;&#1048;&#1062;&#1048;&#1055;&#1040;&#1051;&#1068;&#1053;&#1067;&#1049;%20&#1056;&#1040;&#1049;&#1054;&#1053;_&#1053;&#1040;&#1048;&#1052;&#1045;&#1053;&#1054;&#1042;&#1040;&#1053;&#1048;&#1045;%20&#1054;&#1056;&#1043;&#1040;&#1053;&#1048;&#1047;&#1040;&#1062;&#1048;&#1048;_&#1058;&#1045;&#1055;&#1051;&#1054;.2018(1.0)&#105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201/Users/user/DO/&#1040;&#1056;&#1061;&#1048;&#1042;/&#1055;&#1077;&#1088;&#1084;&#1101;&#1085;&#1077;&#1088;&#1075;&#1086;&#1088;&#1077;&#1084;&#1086;&#1085;&#1090;/Users/BS/&#1055;&#1086;&#1088;&#1090;%20&#1041;&#1077;&#1088;&#1077;&#1079;&#1085;&#1103;&#1082;&#1080;/OLD/RY/GOST/&#1052;&#1086;&#1080;%20&#1076;&#1086;&#1082;&#1091;&#1084;&#1077;&#1085;&#1090;&#1099;/&#1050;&#1085;&#1080;&#1075;&#1072;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a/&#1040;&#1088;&#1093;&#1080;&#1074;/2008/&#1040;&#1083;&#1090;&#1072;&#1081;/&#1069;&#1082;&#1089;&#1087;&#1077;&#1088;&#1090;&#1099;/&#1054;&#1082;&#1086;&#1085;&#1095;&#1072;&#1090;&#1077;&#1083;&#1100;&#1085;&#1072;&#1103;%20&#1074;&#1077;&#1088;&#1089;&#1080;&#1103;/&#1054;&#1090;&#1087;&#1091;&#1089;&#1082;/______%20____%20__%20________%2020__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2/Standart/Standart/Tax/Tax_Table/&#1055;&#1083;&#1072;&#1085;&#1080;&#1088;&#1086;&#1074;&#1072;&#1085;&#1080;&#107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etserver/user/&#1069;&#1083;&#1077;&#1082;&#1090;&#1088;&#1086;&#1101;&#1085;&#1077;&#1088;&#1075;&#1077;&#1090;&#1080;&#1082;&#1072;/&#1054;&#1058;&#1044;&#1045;&#1051;%20&#1056;&#1062;&#1080;&#1058;&#1074;&#1069;&#1069;/&#1058;&#1040;&#1056;&#1048;&#1060;&#1067;%20&#1085;&#1072;%202023%20&#1075;&#1086;&#1076;/&#1041;&#1040;&#1051;&#1040;&#1053;&#1057;&#1067;%202023/&#1060;&#1086;&#1088;&#1084;&#1099;%203.1%20&#1086;&#1090;%2015.08.2022%20(&#1086;&#1088;&#1075;%20&#1088;&#1077;&#1075;)/FORM3.1.2023.ORG(v1.0)%20&#1055;&#1069;&#1057;-&#1051;&#1077;&#1078;&#1085;&#1077;&#1074;&#1086;_15.08.2022.REG(v1.0).xlsb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&#1052;&#1054;/&#1056;&#1069;&#1059;/&#1059;&#1058;&#1042;&#1045;&#1056;&#1046;&#1044;&#1045;&#1053;&#1067;%20&#1053;&#1040;%202011-2012/&#1056;&#1069;&#1059;/&#1057;&#1074;&#1086;&#1076;_-_&#1056;&#1069;&#1059;_&#1089;_&#1088;&#1072;&#1089;&#1087;&#1088;&#1077;&#1076;._&#1086;&#1073;&#1097;&#1077;&#1093;&#1086;&#1079;.&#1088;&#1072;&#1089;&#1093;._&#1048;&#1042;&#1040;&#1053;&#1054;&#1042;&#1054;%2024.07_&#1047;&#1072;&#1087;&#1072;&#1076;&#1085;&#1099;&#1081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Ia/&#1040;&#1088;&#1093;&#1080;&#1074;/2008/&#1040;&#1083;&#1090;&#1072;&#1081;/&#1069;&#1082;&#1089;&#1087;&#1077;&#1088;&#1090;&#1099;/&#1054;&#1082;&#1086;&#1085;&#1095;&#1072;&#1090;&#1077;&#1083;&#1100;&#1085;&#1072;&#1103;%20&#1074;&#1077;&#1088;&#1089;&#1080;&#1103;/&#1086;&#1073;&#1086;&#1089;&#1085;&#1086;&#1074;&#1099;&#1074;&#1072;&#1102;&#1097;&#1080;&#1077;%20&#1085;&#1077;%20&#1086;&#1090;&#1088;&#1072;&#1073;&#1086;&#1090;&#1072;&#1085;&#1086;/&#1058;&#1072;&#1073;&#1083;&#1080;&#1094;&#1072;%20&#1055;%201.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YD/&#1048;&#1075;&#1088;&#1091;&#1096;&#1082;&#1080;+&#1052;&#1086;&#1083;&#1086;&#1082;&#1086;&#1079;&#1072;&#1074;&#1086;&#1076;%20&#1090;&#1072;&#1088;&#1080;&#1092;&#1085;&#1086;-&#1073;&#1072;&#1083;&#1072;&#1085;&#1089;&#1086;&#1074;&#1099;&#1077;%20&#1088;&#1077;&#1096;&#1077;&#1085;&#1080;&#1103;/&#1058;&#1040;&#1056;&#1048;&#1060;%202018%20&#1052;&#1086;&#1083;&#1086;&#1082;&#1086;&#1079;&#1072;&#1074;&#1086;&#1076;%20&#1048;&#1075;&#1088;&#1091;&#1096;&#1082;&#1080;/&#1058;&#1072;&#1073;&#1083;&#1080;&#1094;&#1099;%20&#1087;&#1086;%20&#1088;&#1072;&#1089;&#1095;&#1077;&#1090;&#1091;%20&#1090;&#1072;&#1088;&#1080;&#1092;&#1086;&#1074;%20&#1048;&#1050;%20&#1045;&#1057;%202018%20&#1086;&#1090;%2020.07.201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lmain/common/Documents%20and%20Settings/sentureva/&#1052;&#1086;&#1080;%20&#1076;&#1086;&#1082;&#1091;&#1084;&#1077;&#1085;&#1090;&#1099;/&#1052;&#1086;&#1080;%20&#1076;&#1086;&#1082;&#1091;&#1084;&#1077;&#1085;&#1090;&#1099;/&#1058;&#1072;&#1088;&#1080;&#1092;&#1099;%202009%20&#1075;&#1086;&#1076;/&#1052;&#1059;&#1055;%20&#1058;&#1077;&#1087;&#1083;&#1086;&#1089;&#1077;&#1090;&#1100;%20&#1075;.%20&#1050;&#1086;&#1088;&#1086;&#1083;&#1077;&#1074;%202009/&#1058;&#1077;&#1093;%20&#1086;&#1073;&#1089;&#1083;&#1091;&#1078;/&#1090;&#1072;&#1088;&#1080;&#1092;&#1099;/376-1/&#1043;&#1059;&#1055;%20&#1043;&#1052;&#1062;%20&#1043;&#1086;&#1089;&#1082;&#1086;&#1084;&#1089;&#1090;&#1072;&#1090;&#1072;/Standart/&#1058;&#1072;&#1073;&#1083;&#1080;&#1094;&#1099;/USERS/PP/Stroin/CFGU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201/Users/user/DO/&#1040;&#1056;&#1061;&#1048;&#1042;/&#1055;&#1077;&#1088;&#1084;&#1101;&#1085;&#1077;&#1088;&#1075;&#1086;&#1088;&#1077;&#1084;&#1086;&#1085;&#1090;/users/UU/REMOS_PM/TMP/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201/Users/user/DO/&#1040;&#1056;&#1061;&#1048;&#1042;/&#1055;&#1077;&#1088;&#1084;&#1101;&#1085;&#1077;&#1088;&#1075;&#1086;&#1088;&#1077;&#1084;&#1086;&#1085;&#1090;/Users/BS/&#1055;&#1086;&#1088;&#1090;%20&#1041;&#1077;&#1088;&#1077;&#1079;&#1085;&#1103;&#1082;&#1080;/OLD/RY/GOST/Users/BX/&#1058;&#1102;&#1084;&#1077;&#1085;&#1100;/&#1056;&#1052;&#1047;/&#1058;&#1056;&#1052;&#1047;%20&#1056;&#1072;&#1073;%20&#1087;&#1072;&#1087;&#1082;&#1072;/&#1054;&#1090;&#1095;&#1077;&#1090;%20&#1087;&#1086;%20&#1058;&#1056;&#1052;&#1047;(&#1057;&#1053;&#1055;)/&#1063;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elmain/common/Documents%20and%20Settings/sentureva/&#1052;&#1086;&#1080;%20&#1076;&#1086;&#1082;&#1091;&#1084;&#1077;&#1085;&#1090;&#1099;/&#1052;&#1086;&#1080;%20&#1076;&#1086;&#1082;&#1091;&#1084;&#1077;&#1085;&#1090;&#1099;/&#1058;&#1072;&#1088;&#1080;&#1092;&#1099;%202009%20&#1075;&#1086;&#1076;/&#1052;&#1059;&#1055;%20&#1058;&#1077;&#1087;&#1083;&#1086;&#1089;&#1077;&#1090;&#1100;%20&#1075;.%20&#1050;&#1086;&#1088;&#1086;&#1083;&#1077;&#1074;%202009/&#1058;&#1077;&#1093;%20&#1086;&#1073;&#1089;&#1083;&#1091;&#1078;/&#1090;&#1072;&#1088;&#1080;&#1092;&#1099;/376-1/Users/Gm/&#1055;&#1088;&#1077;&#1076;&#1087;&#1088;&#1080;&#1103;&#1090;&#1080;&#1103;/&#1054;&#1040;&#1054;%20&#1069;&#1080;&#1069;%20&#1055;&#1077;&#1088;&#1084;&#1101;&#1085;&#1077;&#1088;&#1075;&#1086;/&#1056;&#1072;&#1073;&#1086;&#1095;&#1072;&#1103;/&#1053;&#1040;&#1057;&#1058;&#1071;/&#1057;&#1086;&#1076;&#1077;&#1088;&#1078;&#1072;&#1085;&#1080;&#107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69;&#1057;_&#1051;&#1077;&#1078;&#1085;&#1077;&#1074;&#1086;/&#1053;&#1042;&#1042;_&#1076;&#1077;&#1087;&#1072;&#1088;&#1090;&#1072;&#1084;&#1077;&#1085;&#1090;/&#1044;&#1069;&#1058;%20&#1086;&#1090;%2022.01.2020_&#1073;&#1072;&#1083;&#1072;&#1085;&#1089;/&#1050;&#1086;&#1087;&#1080;&#1103;%20&#1051;&#1077;&#1078;&#1085;&#1077;&#1074;&#1086;%20_&#1056;&#1072;&#1089;&#1095;&#1077;&#1090;&#1085;&#1099;&#1081;%20&#1092;&#1072;&#1081;&#1083;%20&#1085;&#1072;%202020%20&#1080;&#1090;&#1086;&#1075;&#1086;&#1074;&#1099;&#1081;%20(1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YD/&#1053;&#1042;&#1042;%202018/&#1055;&#1069;&#1057;%20&#1087;&#1077;&#1088;&#1077;&#1076;&#1072;&#1095;&#1072;%20&#1069;&#1069;%202018/&#1053;&#1042;&#1042;%202018%20&#1055;&#1069;&#1057;%20&#1101;&#1083;&#1077;&#1082;&#1090;&#1088;&#1080;&#1095;&#1077;&#1089;&#1090;&#1074;&#1086;%20(3)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0123/Documents/Desktop/&#1056;&#1072;&#1073;&#1086;&#1090;&#1072;/&#1058;&#1040;&#1056;&#1048;&#1060;&#1067;%202022/&#1050;&#1086;&#1088;&#1088;&#1077;&#1082;&#1090;&#1080;&#1088;&#1086;&#1074;&#1082;&#1072;%20&#1053;&#1042;&#1042;%202022%20&#1087;&#1086;%20&#1053;&#1080;&#1050;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elmain/common/Documents%20and%20Settings/sentureva/&#1052;&#1086;&#1080;%20&#1076;&#1086;&#1082;&#1091;&#1084;&#1077;&#1085;&#1090;&#1099;/&#1052;&#1086;&#1080;%20&#1076;&#1086;&#1082;&#1091;&#1084;&#1077;&#1085;&#1090;&#1099;/&#1058;&#1072;&#1088;&#1080;&#1092;&#1099;%202009%20&#1075;&#1086;&#1076;/&#1052;&#1059;&#1055;%20&#1058;&#1077;&#1087;&#1083;&#1086;&#1089;&#1077;&#1090;&#1100;%20&#1075;.%20&#1050;&#1086;&#1088;&#1086;&#1083;&#1077;&#1074;%202009/&#1058;&#1072;&#1088;&#1080;&#1092;&#1099;%20&#1090;&#1077;&#1082;&#1091;&#1097;&#1080;&#1077;/&#1052;&#1077;&#1085;&#1076;&#1077;&#1083;&#1077;&#1077;&#1074;&#1086;/&#1043;&#1086;&#1090;&#1086;&#1074;&#1099;&#1077;%20&#1090;&#1072;&#1088;&#1080;&#1092;&#1099;/&#1042;&#1086;&#1076;&#1086;&#1086;&#1090;&#1074;&#1077;&#1076;&#1077;&#1085;&#1080;&#1077;&#1057;&#1055;&#1050;&#105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Hpserver/d/&#1055;&#1069;&#1054;/&#1051;&#1102;&#1073;&#1080;&#1095;&#1077;&#1085;&#1082;&#1086;/&#1052;&#1077;&#1090;&#1086;&#1076;&#1080;&#1082;&#1072;/&#1056;&#1072;&#1089;&#1095;&#1077;&#1090;%20&#1076;&#1086;&#1093;&#1086;&#1076;&#1086;&#1074;%2020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eneral/user/&#1052;&#1086;&#1080;%20&#1076;&#1086;&#1082;&#1091;&#1084;&#1077;&#1085;&#1090;&#1099;/&#1088;&#1072;&#1073;&#1086;&#1090;&#1072;/&#1055;&#1077;&#1088;&#1077;&#1076;&#1072;&#1095;&#1072;%20&#1069;&#1069;/&#1044;&#1083;&#1103;%20&#1056;&#1040;&#1057;&#1057;&#1063;&#1045;&#1058;&#1054;&#1042;/&#1050;&#1086;&#1088;&#1088;&#1077;&#1082;&#1090;&#1080;&#1088;&#1086;&#1074;&#1082;&#1072;%20&#1053;&#1080;&#1050;%202018%20&#1075;&#1086;&#1076;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IN201/Users/user/DO/&#1040;&#1056;&#1061;&#1048;&#1042;/&#1055;&#1077;&#1088;&#1084;&#1101;&#1085;&#1077;&#1088;&#1075;&#1086;&#1088;&#1077;&#1084;&#1086;&#1085;&#1090;/Users/BX/&#1058;&#1102;&#1084;&#1077;&#1085;&#1100;/&#1056;&#1052;&#1047;/&#1063;&#1072;&#1089;&#1090;&#1100;2&#1056;&#1052;&#104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Aud/$c/&#1055;&#1052;&#1047;/&#1054;&#1090;&#1095;&#1077;&#1090;/&#1057;&#1086;&#1076;&#1077;&#1088;&#1078;&#1072;&#1085;&#1080;&#107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IN201/Users/user/DO/&#1040;&#1056;&#1061;&#1048;&#1042;/&#1055;&#1077;&#1088;&#1084;&#1101;&#1085;&#1077;&#1088;&#1075;&#1086;&#1088;&#1077;&#1084;&#1086;&#1085;&#1090;/Users/BS/&#1055;&#1086;&#1088;&#1090;%20&#1041;&#1077;&#1088;&#1077;&#1079;&#1085;&#1103;&#1082;&#1080;/OLD/RY/GOST/GOS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a/&#1040;&#1088;&#1093;&#1080;&#1074;/2008/&#1040;&#1083;&#1090;&#1072;&#1081;/&#1069;&#1082;&#1089;&#1087;&#1077;&#1088;&#1090;&#1099;/&#1054;&#1082;&#1086;&#1085;&#1095;&#1072;&#1090;&#1077;&#1083;&#1100;&#1085;&#1072;&#1103;%20&#1074;&#1077;&#1088;&#1089;&#1080;&#1103;/&#1086;&#1073;&#1086;&#1089;&#1085;&#1086;&#1074;&#1099;&#1074;&#1072;&#1102;&#1097;&#1080;&#1077;%20&#1085;&#1077;%20&#1086;&#1090;&#1088;&#1072;&#1073;&#1086;&#1090;&#1072;&#1085;&#1086;/&#1054;&#1073;&#1098;&#1077;&#1084;&#1099;%20&#1080;%20&#1090;&#1086;&#1087;&#1083;&#1080;&#1074;&#10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In201/Users/Standart/ClassA/USERS/AQ%20(&#1050;&#1072;&#1079;&#1099;&#1084;&#1086;&#1074;)/&#1060;&#1043;&#1059;&#1055;%20&#1050;&#1086;&#1085;&#1077;&#1079;&#1072;&#1074;&#1086;&#1076;/USERS/PP/Stroin/CFGU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Ia/&#1040;&#1088;&#1093;&#1080;&#1074;/2008/&#1040;&#1083;&#1090;&#1072;&#1081;/&#1069;&#1082;&#1089;&#1087;&#1077;&#1088;&#1090;&#1099;/&#1054;&#1082;&#1086;&#1085;&#1095;&#1072;&#1090;&#1077;&#1083;&#1100;&#1085;&#1072;&#1103;%20&#1074;&#1077;&#1088;&#1089;&#1080;&#1103;/&#1086;&#1073;&#1086;&#1089;&#1085;&#1086;&#1074;&#1099;&#1074;&#1072;&#1102;&#1097;&#1080;&#1077;%20&#1085;&#1077;%20&#1086;&#1090;&#1088;&#1072;&#1073;&#1086;&#1090;&#1072;&#1085;&#1086;/&#1057;&#1084;&#1086;&#1083;&#1077;&#1085;&#1089;&#1082;%20%2020__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IN201/Users/user/DO/&#1040;&#1056;&#1061;&#1048;&#1042;/&#1055;&#1077;&#1088;&#1084;&#1101;&#1085;&#1077;&#1088;&#1075;&#1086;&#1088;&#1077;&#1084;&#1086;&#1085;&#1090;/&#1052;&#1086;&#1080;%20&#1076;&#1086;&#1082;&#1091;&#1084;&#1077;&#1085;&#1090;&#1099;/&#1050;&#1085;&#1080;&#1075;&#1072;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88;&#1072;&#1073;&#1086;&#1090;&#1072;/&#1055;&#1077;&#1088;&#1077;&#1076;&#1072;&#1095;&#1072;%20&#1069;&#1069;/&#1044;&#1083;&#1103;%20&#1056;&#1040;&#1057;&#1057;&#1063;&#1045;&#1058;&#1054;&#1042;/&#1050;&#1086;&#1088;&#1088;&#1077;&#1082;&#1090;&#1080;&#1088;&#1086;&#1074;&#1082;&#1072;%20&#1053;&#1080;&#1050;%202017%20&#1075;&#1086;&#1076;%20(&#1084;&#1086;&#1081;%20&#1087;&#1088;&#1086;&#1077;&#1082;&#1090;)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elmain/common/Documents%20and%20Settings/sentureva/&#1052;&#1086;&#1080;%20&#1076;&#1086;&#1082;&#1091;&#1084;&#1077;&#1085;&#1090;&#1099;/&#1052;&#1086;&#1080;%20&#1076;&#1086;&#1082;&#1091;&#1084;&#1077;&#1085;&#1090;&#1099;/&#1058;&#1072;&#1088;&#1080;&#1092;&#1099;%202009%20&#1075;&#1086;&#1076;/&#1052;&#1059;&#1055;%20&#1058;&#1077;&#1087;&#1083;&#1086;&#1089;&#1077;&#1090;&#1100;%20&#1075;.%20&#1050;&#1086;&#1088;&#1086;&#1083;&#1077;&#1074;%202009/&#1058;&#1072;&#1088;&#1080;&#1092;&#1099;%20&#1086;&#1073;&#1086;&#1089;&#1085;&#1086;&#1074;&#1072;&#1085;&#1085;&#1099;&#1077;/&#1048;&#1089;&#1090;&#1088;&#1072;/&#1043;&#1086;&#1090;&#1086;&#1074;&#1099;&#1077;%20&#1090;&#1072;&#1088;&#1080;&#1092;&#1099;/&#1042;&#1086;&#1076;&#1086;&#1086;&#1090;&#1074;&#1077;&#1076;&#1077;&#1085;&#1080;&#1077;%20&#1048;&#1089;&#1090;&#1088;&#1072;/&#1042;&#1086;&#1076;&#1086;&#1086;&#1090;&#1074;&#1077;&#1076;&#1077;&#1085;&#1080;&#1077;&#1057;&#1055;&#1050;&#105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lmain/common/Documents%20and%20Settings/sentureva/&#1052;&#1086;&#1080;%20&#1076;&#1086;&#1082;&#1091;&#1084;&#1077;&#1085;&#1090;&#1099;/&#1052;&#1086;&#1080;%20&#1076;&#1086;&#1082;&#1091;&#1084;&#1077;&#1085;&#1090;&#1099;/&#1058;&#1072;&#1088;&#1080;&#1092;&#1099;%202009%20&#1075;&#1086;&#1076;/&#1052;&#1059;&#1055;%20&#1058;&#1077;&#1087;&#1083;&#1086;&#1089;&#1077;&#1090;&#1100;%20&#1075;.%20&#1050;&#1086;&#1088;&#1086;&#1083;&#1077;&#1074;%202009/&#1053;&#1086;&#1075;&#1080;&#1085;&#1089;&#1082;/&#1042;&#1086;&#1076;&#1086;&#1089;&#1085;&#1072;&#1073;&#1078;&#1077;&#1085;&#1080;&#1077;%20&#1053;&#1086;&#1075;&#1080;&#1085;&#1089;&#1082;/&#1053;&#1086;&#1075;&#1080;&#1085;&#1089;&#1082;%20&#1074;&#1086;&#1076;&#1072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IN201/Users/user/DO/&#1040;&#1056;&#1061;&#1048;&#1042;/&#1055;&#1077;&#1088;&#1084;&#1101;&#1085;&#1077;&#1088;&#1075;&#1086;&#1088;&#1077;&#1084;&#1086;&#1085;&#1090;/Users/BS/&#1055;&#1086;&#1088;&#1090;%20&#1041;&#1077;&#1088;&#1077;&#1079;&#1085;&#1103;&#1082;&#1080;/OLD/RY/GOST/Users/BX/&#1058;&#1102;&#1084;&#1077;&#1085;&#1100;/&#1056;&#1052;&#1047;/&#1063;&#1072;&#1089;&#1090;&#1100;2&#1056;&#1052;&#104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2;&#1086;&#1080;%20&#1076;&#1086;&#1082;&#1091;&#1084;&#1077;&#1085;&#1090;&#1099;/&#1055;&#1069;&#1054;%20&#1092;&#1083;&#1077;&#1096;&#1082;&#1072;/&#1055;&#1069;&#1054;/&#1052;&#1072;&#1083;&#1086;&#1074;&#1072;/&#1056;%20&#1069;%20&#1050;/2016/&#1090;&#1077;&#1087;&#1083;&#1086;%202016%20&#1076;&#1086;&#1087;/&#1052;&#1054;/&#1056;&#1069;&#1059;/&#1059;&#1058;&#1042;&#1045;&#1056;&#1046;&#1044;&#1045;&#1053;&#1067;%20&#1053;&#1040;%202011-2012/&#1056;&#1069;&#1059;/&#1053;&#1054;&#1042;&#1067;&#104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IN201/Users/AQ%20(&#1050;&#1072;&#1079;&#1099;&#1084;&#1086;&#1074;)/&#1054;&#1054;&#1054;%20&#1042;&#1053;&#1043;&#1050;/2001-1/USERS/AQ%20(&#1050;&#1072;&#1079;&#1099;&#1084;&#1086;&#1074;)/Sverka/&#1057;&#1074;&#1077;&#1088;&#1082;&#1072;2000&#1055;&#1086;&#1083;&#1080;&#1089;&#1090;&#1080;&#108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IN201/Users/USERS/AQ%20(&#1050;&#1072;&#1079;&#1099;&#1084;&#1086;&#1074;)/&#1054;&#1054;&#1054;%20&#1042;&#1053;&#1043;&#1050;/2001-1/USERS/AQ%20(&#1050;&#1072;&#1079;&#1099;&#1084;&#1086;&#1074;)/Sverka/&#1057;&#1074;&#1077;&#1088;&#1082;&#1072;2000&#1055;&#1086;&#1083;&#1080;&#1089;&#1090;&#1080;&#108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elmain/common/BBS.ABS/o&amp;g/Clients/UES/2002/2002%20annual/Pack%204q%202002/pack_4q0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69;&#1057;_&#1051;&#1077;&#1078;&#1085;&#1077;&#1074;&#1086;/&#1053;&#1042;&#1042;_&#1076;&#1077;&#1087;&#1072;&#1088;&#1090;&#1072;&#1084;&#1077;&#1085;&#1090;/&#1044;&#1069;&#1058;_&#1053;&#1042;&#1042;%20&#1085;&#1072;%202021_&#1086;&#1090;%2011.11.2020/&#1056;&#1072;&#1089;&#1095;&#1077;&#1090;&#1085;&#1099;&#1081;%20&#1092;&#1072;&#1081;&#1083;%202021%20&#1075;&#1086;&#1076;%20&#1054;&#1054;&#1054;%20&#1055;&#1088;&#1086;&#1084;&#1101;&#1085;&#1077;&#1088;&#1075;&#1086;&#1089;&#1077;&#1090;&#1100;-&#1051;&#1077;&#1078;&#1085;&#1077;&#1074;&#1086;%20(2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78;&#1085;&#1077;&#1074;&#1086;/Downloads/&#1058;&#1072;&#1073;&#1083;&#1080;&#1094;&#1099;%20&#1076;&#1083;&#1103;%20&#1088;&#1072;&#1089;&#1095;&#1077;&#1090;&#1072;%20&#1090;&#1072;&#1088;&#1080;&#1092;&#1072;%20&#1085;&#1072;%202024%20&#1075;&#1086;&#1076;%20(1)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&#1092;2009-&#1087;2011-&#1070;&#1088;&#1100;&#1077;&#1074;&#1077;&#1094;&#1082;&#1080;&#1077;%20&#1101;&#1083;&#1077;&#1082;&#1090;&#1088;&#1080;&#1095;&#1077;&#1089;&#1082;&#1080;&#1077;%20&#1089;&#1077;&#1090;&#108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69;&#1057;_&#1051;&#1077;&#1078;&#1085;&#1077;&#1074;&#1086;/&#1054;&#1090;&#1095;&#1077;&#1090;&#1099;/&#1054;&#1090;&#1095;&#1077;&#1090;&#1085;&#1086;&#1089;&#1090;&#1100;_2020&#1075;&#1086;&#1076;/2020_&#1075;&#1086;&#1076;_&#1051;&#1077;&#1078;&#1085;_&#1079;&#1072;&#1082;&#1088;&#1099;&#1090;&#1099;&#1081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69;&#1057;_&#1051;&#1077;&#1078;&#1085;&#1077;&#1074;&#1086;/&#1053;&#1042;&#1042;%20&#1055;&#1088;&#1086;&#1084;&#1101;&#1085;&#1077;&#1088;&#1075;&#1086;&#1089;&#1077;&#1090;&#1100;_&#1051;&#1045;&#1046;&#1053;&#1045;&#1042;&#1054;%202020%20(4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69;&#1057;-&#1050;&#1086;&#1093;&#1084;&#1072;/&#1054;&#1090;&#1095;&#1077;&#1090;&#1099;/2019&#1075;&#1086;&#1076;_&#1050;&#1086;&#1093;&#1084;&#1072;_&#1079;&#1072;&#1082;&#1088;&#1099;&#1090;&#1099;&#1081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3;&#1042;&#1042;%20&#1055;&#1088;&#1086;&#1084;&#1101;&#1085;&#1077;&#1088;&#1075;&#1086;&#1089;&#1077;&#1090;&#1100;_&#1050;&#1086;&#1093;&#1084;&#1072;%20202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8;&#1072;&#1088;&#1080;&#1092;%202019/&#1055;&#1069;&#1057;%20&#1050;&#1086;&#1093;&#1084;&#1072;%20&#1101;&#1101;/&#1053;&#1042;&#1042;%20&#1055;&#1069;&#1057;-&#1050;&#1086;&#1093;&#1084;&#1072;_&#1074;&#1072;&#1088;&#1080;&#1072;&#1085;&#1090;%20&#1056;&#1057;&#1058;_2019_&#1082;%20&#1091;&#1089;&#1090;&#1072;&#1085;&#1086;&#1074;&#1083;&#1077;&#1085;&#1080;&#1102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&#1052;&#1054;/&#1056;&#1069;&#1059;/&#1059;&#1058;&#1042;&#1045;&#1056;&#1046;&#1044;&#1045;&#1053;&#1067;%20&#1053;&#1040;%202011-2012/&#1056;&#1069;&#1059;/&#1053;&#1054;&#1042;&#1067;&#104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mpaq/c/users/Ab/&#1056;&#1040;&#1047;&#1053;&#1054;&#1045;/X-FILES/&#1050;&#1085;&#1080;&#1075;&#1072;/&#1092;&#1080;&#1085;&#1072;&#1085;&#1072;&#1083;&#1080;&#10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201/Users/user/DO/&#1040;&#1056;&#1061;&#1048;&#1042;/&#1055;&#1077;&#1088;&#1084;&#1101;&#1085;&#1077;&#1088;&#1075;&#1086;&#1088;&#1077;&#1084;&#1086;&#1085;&#1090;/Users/RY/&#1043;&#1060;&#1059;&#1055;%20&#1043;&#1052;&#1062;%20&#1043;&#1086;&#1089;&#1082;&#1086;&#1084;&#1089;&#1090;&#1072;&#1090;&#1072;%20&#1056;&#1086;&#1089;&#1089;&#1080;&#1080;/&#1043;&#1086;&#1089;&#1082;&#1086;&#1084;&#1089;&#1090;&#1072;&#1090;/Standart/&#1058;&#1072;&#1073;&#1083;&#1080;&#1094;&#1099;/USERS/PP/Stroin/CFGU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69;&#1057;-&#1050;&#1086;&#1093;&#1084;&#1072;/&#1048;&#1085;&#1090;&#1077;&#1075;&#1088;&#1072;&#1083;&#1100;&#1085;&#1099;&#1077;%20&#1072;&#1082;&#1090;&#1099;/2%20&#1048;&#1040;%20&#1089;&#1074;&#1086;&#1076;%2019%20&#1055;&#1069;&#1057;-&#1050;%20&#1048;&#1074;&#1101;&#1085;&#1077;&#1088;&#1075;&#1086;%20(2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0.30/CommonDoc/&#1070;&#1069;&#1057;/&#1058;&#1072;&#1088;&#1080;&#1092;%202025/1.&#1041;&#1072;&#1083;&#1072;&#1085;&#1089;%20&#1101;&#1083;&#1077;&#1082;&#1090;&#1088;&#1080;&#1095;&#1077;&#1089;&#1082;&#1086;&#1081;%20&#1101;&#1085;&#1077;&#1088;&#1075;&#1080;&#1080;/FORM3.1.2025.OR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Разработка"/>
      <sheetName val="Общие данные"/>
      <sheetName val="Анализ ТЭК"/>
      <sheetName val="Финансовый результат"/>
      <sheetName val="Абоненты"/>
      <sheetName val="Баланс"/>
      <sheetName val="Расходы на материалы"/>
      <sheetName val="Расходы на электроэнергию"/>
      <sheetName val="Расходы на топливо"/>
      <sheetName val="Расходы на оплату труда"/>
      <sheetName val="Амортизация"/>
      <sheetName val="Расходы на ремонт"/>
      <sheetName val="Арендная плата"/>
      <sheetName val="Покупная теплоэнергия"/>
      <sheetName val="Цеховые и общеэксплуатационные "/>
      <sheetName val="Налоги"/>
      <sheetName val="Недополученный, избыток"/>
      <sheetName val="Внереализационные расходы"/>
      <sheetName val="Прибыльная составляющая"/>
      <sheetName val="Экспертное заключение"/>
      <sheetName val="Экспертное  заключение"/>
      <sheetName val="Расчет тарифа"/>
      <sheetName val="Расчёт тарифа"/>
      <sheetName val="Экспертное_теплоноситель"/>
      <sheetName val="Расчет теплоносителя"/>
      <sheetName val="Индекс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ARTA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затр.на автомоб"/>
      <sheetName val="Испыт.эл.оборуд."/>
      <sheetName val="Расчет вывоза золы"/>
      <sheetName val="Расчет  на сп.жиры"/>
      <sheetName val="Расчет на моющ."/>
      <sheetName val="определ.затрат на сп.одеж. вспо"/>
      <sheetName val="опред.затр.на сп.одеж.основных "/>
      <sheetName val="Штатное расписание трактористов"/>
      <sheetName val="Sheet1"/>
      <sheetName val="Заголовок"/>
      <sheetName val="Содержание"/>
      <sheetName val="1.1"/>
      <sheetName val="1.2"/>
      <sheetName val="2.1"/>
      <sheetName val="2.2"/>
      <sheetName val="3"/>
      <sheetName val="4"/>
      <sheetName val="5"/>
      <sheetName val="6"/>
      <sheetName val="Расчет стоим.угля"/>
      <sheetName val="Расчет автоперевозок"/>
      <sheetName val="расчет численн.кочегар."/>
      <sheetName val="расчет числен.трансп."/>
      <sheetName val="формирован.объема выработки"/>
      <sheetName val="Расход угля"/>
      <sheetName val="расчет на собственне нужды кот."/>
      <sheetName val="сводные объёмы"/>
      <sheetName val="Табл 17.1"/>
      <sheetName val="штатное расписание"/>
      <sheetName val="Штатное расписание апп.управл."/>
      <sheetName val="Распр общ хоз"/>
      <sheetName val="вода"/>
      <sheetName val="расчет потребн.в воде"/>
      <sheetName val="Расчет на эл.энерг"/>
      <sheetName val="выбросы (2)"/>
      <sheetName val="медосмотр"/>
      <sheetName val="Сан.очистка"/>
      <sheetName val="расчет арендн.плат (2)"/>
      <sheetName val="7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8.1"/>
      <sheetName val="18.2"/>
      <sheetName val="19"/>
      <sheetName val="19.1.1"/>
      <sheetName val="19.1.2"/>
      <sheetName val="19.2"/>
      <sheetName val="20"/>
      <sheetName val="20.1"/>
      <sheetName val="21"/>
      <sheetName val="21.1"/>
      <sheetName val="21.2.1"/>
      <sheetName val="21.2.2"/>
      <sheetName val="21.3"/>
      <sheetName val="8"/>
      <sheetName val="21.4"/>
      <sheetName val="22"/>
      <sheetName val="23"/>
      <sheetName val="24"/>
      <sheetName val="24.1"/>
      <sheetName val="25"/>
      <sheetName val="25.1"/>
      <sheetName val="26"/>
      <sheetName val="27"/>
      <sheetName val="28"/>
      <sheetName val="28.1"/>
      <sheetName val="28.2"/>
      <sheetName val="28.3"/>
      <sheetName val="29"/>
      <sheetName val="P2.1"/>
      <sheetName val="P2.2"/>
      <sheetName val="2.3"/>
      <sheetName val="СЦТ"/>
      <sheetName val="Производственные"/>
      <sheetName val="Титул"/>
      <sheetName val="ГАЗ"/>
      <sheetName val="П1.12"/>
      <sheetName val="П1.9"/>
      <sheetName val="Топливо"/>
      <sheetName val="П1.10"/>
      <sheetName val="1_1"/>
      <sheetName val="1_2"/>
      <sheetName val="2_1"/>
      <sheetName val="2_2"/>
      <sheetName val="18_1"/>
      <sheetName val="18_2"/>
      <sheetName val="19_1_1"/>
      <sheetName val="19_1_2"/>
      <sheetName val="19_2"/>
      <sheetName val="20_1"/>
      <sheetName val="21_1"/>
      <sheetName val="21_2_1"/>
      <sheetName val="21_2_2"/>
      <sheetName val="21_3"/>
      <sheetName val="21_4"/>
      <sheetName val="24_1"/>
      <sheetName val="25_1"/>
      <sheetName val="28_1"/>
      <sheetName val="28_2"/>
      <sheetName val="28_3"/>
      <sheetName val="P2_1"/>
      <sheetName val="P2_2"/>
      <sheetName val="Мат. для экспл. сети"/>
      <sheetName val="Эл.энергия"/>
      <sheetName val="Общехоз расходы"/>
      <sheetName val="Лист1"/>
      <sheetName val="данные для списков РСО"/>
      <sheetName val="Справка"/>
      <sheetName val="TEHSHEET"/>
      <sheetName val="Сети"/>
      <sheetName val="Тепловые пункты"/>
      <sheetName val="Инструкция"/>
      <sheetName val="список"/>
      <sheetName val="1"/>
      <sheetName val="3.1"/>
      <sheetName val="3.2"/>
      <sheetName val="2"/>
      <sheetName val="2008 (Min)"/>
      <sheetName val="2008 (Max)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просник"/>
      <sheetName val="Программа_Проверки"/>
      <sheetName val="Распределение"/>
      <sheetName val="ОтчетНЗ"/>
      <sheetName val="Переменн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List00"/>
      <sheetName val="modList07"/>
      <sheetName val="modFill"/>
      <sheetName val="Инструкция"/>
      <sheetName val="Лог обновления"/>
      <sheetName val="Титульный"/>
      <sheetName val="Форма 3.1"/>
      <sheetName val="Форма 3.1 (кварталы)"/>
      <sheetName val="Сравнение"/>
      <sheetName val="Форма 16"/>
      <sheetName val="Субабоненты"/>
      <sheetName val="Субабоненты (кварталы)"/>
      <sheetName val="Комментарии"/>
      <sheetName val="Проверка"/>
      <sheetName val="TEHSHEET"/>
      <sheetName val="AllSheetsInThisWorkbook"/>
      <sheetName val="et_union_hor"/>
      <sheetName val="modHTTP"/>
      <sheetName val="modReestr"/>
      <sheetName val="modfrmReestr"/>
      <sheetName val="modfrmRegion"/>
      <sheetName val="modfrmAuthorization"/>
      <sheetName val="modfrmDateChoose"/>
      <sheetName val="REESTR_ORG"/>
      <sheetName val="modClassifierValidate"/>
      <sheetName val="modHyp"/>
      <sheetName val="modList03"/>
      <sheetName val="modList04"/>
      <sheetName val="modInstruction"/>
      <sheetName val="modUpdTemplMain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piski"/>
      <sheetName val="Титул"/>
      <sheetName val="НВВ_"/>
      <sheetName val="НВВ"/>
      <sheetName val="Расходы из прибыли"/>
      <sheetName val="Уд.расх топл"/>
      <sheetName val="Вода на технол.цели"/>
      <sheetName val="Водоотведение"/>
      <sheetName val="Реагенты"/>
      <sheetName val="ГСМ"/>
      <sheetName val="Мат. для эксп. котлы"/>
      <sheetName val="Мат. для экспл. сети"/>
      <sheetName val="Услуги произв. хар-ра"/>
      <sheetName val="Эл.энергия"/>
      <sheetName val="Амортизация"/>
      <sheetName val="Страхование"/>
      <sheetName val="Налоги"/>
      <sheetName val="Аренда"/>
      <sheetName val="Ремонты"/>
      <sheetName val="Уборка"/>
      <sheetName val="Охрана труда"/>
      <sheetName val="Подписные издания"/>
      <sheetName val="Мат для офис тех"/>
      <sheetName val="Охрана им. + пожарка"/>
      <sheetName val="Связь"/>
      <sheetName val="Общехоз расходы"/>
      <sheetName val="Общепроизвод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6"/>
      <sheetName val="стр.1"/>
      <sheetName val="Мат. для экспл. сети"/>
      <sheetName val="Эл.энергия"/>
      <sheetName val="Общехоз расходы"/>
      <sheetName val="Макросы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18.1"/>
      <sheetName val="19.1.1"/>
      <sheetName val="1.1"/>
      <sheetName val="1.2"/>
      <sheetName val="10"/>
      <sheetName val="12"/>
      <sheetName val="18.2"/>
      <sheetName val="2.2"/>
      <sheetName val="20.1"/>
      <sheetName val="21.3"/>
      <sheetName val="22"/>
      <sheetName val="23"/>
      <sheetName val="24"/>
      <sheetName val="24.1"/>
      <sheetName val="25"/>
      <sheetName val="25.1"/>
      <sheetName val="28.1"/>
      <sheetName val="28.2"/>
      <sheetName val="3"/>
      <sheetName val="4"/>
      <sheetName val="5"/>
      <sheetName val="8"/>
      <sheetName val="9"/>
      <sheetName val="P2.1"/>
      <sheetName val="P2.2"/>
      <sheetName val="стр_1"/>
      <sheetName val="Производственные"/>
      <sheetName val="Титул"/>
      <sheetName val="ГАЗ"/>
      <sheetName val="п1.12"/>
      <sheetName val="п1.9"/>
      <sheetName val="топливо"/>
      <sheetName val="п1.10"/>
      <sheetName val="TEHSHEET"/>
      <sheetName val="Топливо2009"/>
      <sheetName val="2009"/>
      <sheetName val="ТН-2016-2018"/>
      <sheetName val="FST5"/>
      <sheetName val="11"/>
      <sheetName val="13"/>
      <sheetName val="14"/>
      <sheetName val="15"/>
      <sheetName val="17"/>
      <sheetName val="18"/>
      <sheetName val="19"/>
      <sheetName val="20"/>
      <sheetName val="21"/>
      <sheetName val="26"/>
      <sheetName val="28"/>
      <sheetName val="6"/>
      <sheetName val="Заголовок"/>
      <sheetName val="Мат_ для экспл_ сети"/>
      <sheetName val="Эл_энергия"/>
      <sheetName val="2"/>
      <sheetName val="3.2"/>
      <sheetName val="1"/>
      <sheetName val="3.1"/>
      <sheetName val="4.1"/>
      <sheetName val="4.2"/>
      <sheetName val="7"/>
      <sheetName val="Таблица П 1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12 ЭОТ"/>
      <sheetName val="14.4"/>
      <sheetName val="Тариф к утверждению"/>
      <sheetName val="14.3"/>
      <sheetName val="1"/>
      <sheetName val="2"/>
      <sheetName val="2.1"/>
      <sheetName val="2.2"/>
      <sheetName val="3"/>
      <sheetName val="4.1"/>
      <sheetName val="4.2"/>
      <sheetName val="4.3"/>
      <sheetName val="4.4"/>
      <sheetName val="4.5"/>
      <sheetName val="5"/>
      <sheetName val="5.1"/>
      <sheetName val="7"/>
      <sheetName val="8"/>
      <sheetName val="9.1"/>
      <sheetName val="9.2"/>
      <sheetName val="9.3"/>
      <sheetName val="ФОТ"/>
      <sheetName val="11.1"/>
      <sheetName val="11.2"/>
      <sheetName val="11.3"/>
      <sheetName val="13"/>
      <sheetName val="14.1"/>
      <sheetName val="14.2"/>
      <sheetName val="Тариф расчетный"/>
      <sheetName val="6.1"/>
      <sheetName val="6.2"/>
      <sheetName val="4"/>
      <sheetName val="Ремонты"/>
      <sheetName val="РУПХ"/>
      <sheetName val="Экспертизы"/>
      <sheetName val="поверка"/>
      <sheetName val="ОТспецод"/>
      <sheetName val="ОТмер"/>
      <sheetName val="трансп"/>
      <sheetName val="обуч"/>
      <sheetName val="матер, ГСМ"/>
      <sheetName val="хозматер"/>
      <sheetName val="инстр"/>
      <sheetName val="канц"/>
      <sheetName val="Комп"/>
      <sheetName val="мебель"/>
      <sheetName val="аренда"/>
      <sheetName val="страх"/>
      <sheetName val="Усл иные"/>
      <sheetName val="IT услуги"/>
      <sheetName val="команд"/>
      <sheetName val="Прибыль"/>
      <sheetName val="УАЗ"/>
      <sheetName val="Банк усл"/>
      <sheetName val="Фин.результат"/>
      <sheetName val="срвз"/>
      <sheetName val="10.1"/>
      <sheetName val="10.2"/>
      <sheetName val="10.3"/>
      <sheetName val="Лист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1"/>
      <sheetName val="Book2"/>
      <sheetName val="Sheet1"/>
      <sheetName val="НаличиеНКК"/>
      <sheetName val="Опер.сводка по работе заводов"/>
      <sheetName val="Ситуация на трасп. и нефтебаз."/>
      <sheetName val="ПланВыр"/>
      <sheetName val="ПланОтгр"/>
      <sheetName val="ОтгрузкаНП"/>
      <sheetName val="ВыработкаНП"/>
      <sheetName val="Ввод замеров для акта"/>
      <sheetName val="Печать акта"/>
      <sheetName val="Паспорта"/>
      <sheetName val="Справка"/>
      <sheetName val="Реквизиты на отгрузку"/>
      <sheetName val="Нефть (вода)"/>
      <sheetName val="Нефть (всего)"/>
      <sheetName val="А-76"/>
      <sheetName val="АИ-92"/>
      <sheetName val="АИ-95"/>
      <sheetName val="Регуляр 91"/>
      <sheetName val="Нефрас"/>
      <sheetName val="Прям бен (КНПЗ)"/>
      <sheetName val="Прям бен"/>
      <sheetName val="Нормаль-80"/>
      <sheetName val="Премиум 95"/>
      <sheetName val="Регуляр 92"/>
      <sheetName val="Бен для спецтех А"/>
      <sheetName val="Бен для спецтех Б"/>
      <sheetName val="БН 60 90"/>
      <sheetName val="БН 70 30"/>
      <sheetName val="БН 90 10"/>
      <sheetName val="БНК 45 190"/>
      <sheetName val="БНД 60 90"/>
      <sheetName val="БНД 90 130"/>
      <sheetName val="БНК 40 180"/>
      <sheetName val="ДЗЭЧ"/>
      <sheetName val="ДТ Зимнее"/>
      <sheetName val="ДЛЭЧ"/>
      <sheetName val="Л-02-62"/>
      <sheetName val="Л-0,5-40"/>
      <sheetName val="Кислота серн"/>
      <sheetName val="Олеум"/>
      <sheetName val="Кокс КЗО-25"/>
      <sheetName val="Кокс электродный сумм"/>
      <sheetName val="Кокс нефтяной сумм"/>
      <sheetName val="Мазут"/>
      <sheetName val="Мазут (вода,труба)"/>
      <sheetName val="СБ 20 40"/>
      <sheetName val="К 10"/>
      <sheetName val="СБ 40 60"/>
      <sheetName val="РТ"/>
      <sheetName val="ТПБ"/>
      <sheetName val="СМТ"/>
      <sheetName val="ШФЛУ"/>
      <sheetName val="Масло"/>
      <sheetName val="Ежедн НЗМП"/>
      <sheetName val="Ежедневная"/>
      <sheetName val="Справка Пицину"/>
      <sheetName val="Переработка и закачка нефти"/>
      <sheetName val="Селектор нов"/>
      <sheetName val="Селектор"/>
      <sheetName val="Ввод данных"/>
      <sheetName val="Отгрузка ТВ"/>
      <sheetName val="товар (значения)"/>
      <sheetName val="товар (формулы)"/>
      <sheetName val="Пятидневки (всего)"/>
      <sheetName val="Пятидневки (план-факт)"/>
      <sheetName val="Справка(пятидневки)"/>
      <sheetName val="Отгрузка по видам"/>
      <sheetName val="Выработка (по датам)"/>
      <sheetName val="Пятидневки (по датам)"/>
      <sheetName val="Отгрузка (по пятидн.)"/>
      <sheetName val="Пятидневки (расчет)"/>
      <sheetName val="№ пятидневки"/>
      <sheetName val=" Газовый конденсат"/>
      <sheetName val="№612"/>
      <sheetName val="№614"/>
      <sheetName val="МТК"/>
      <sheetName val="уд 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5_Бм"/>
      <sheetName val="СМ_15"/>
      <sheetName val="Расчет числ-ти"/>
      <sheetName val="2.1"/>
      <sheetName val="2.2"/>
      <sheetName val="Оргтехника"/>
      <sheetName val="Потери ЭТО ПО МОЕЙ ФОРМЕ"/>
      <sheetName val="Вспомогательные м-лы"/>
      <sheetName val="Обучение персонала"/>
      <sheetName val="Охрана труда"/>
      <sheetName val="Прочие"/>
      <sheetName val="Об. расходы"/>
      <sheetName val="Мебель"/>
      <sheetName val="ПК"/>
      <sheetName val="работы и услуги"/>
      <sheetName val="Сырье и материалы"/>
      <sheetName val="Аренда 2020 "/>
      <sheetName val="Мед. осмотры"/>
      <sheetName val="ЗП"/>
      <sheetName val="Долгосрочка 2020-2022"/>
      <sheetName val="Долгосрочные параметры"/>
      <sheetName val="ПНиК"/>
      <sheetName val="ПБ-2020"/>
      <sheetName val="НВВ на поте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э-э (мощ-ти)"/>
      <sheetName val="Потери Корректировка 01.09.2015"/>
      <sheetName val="15_См"/>
      <sheetName val="аренда проч."/>
      <sheetName val="Аренда ЭСХ"/>
      <sheetName val="Расчет арендыЧернцы"/>
      <sheetName val="Амортизация"/>
      <sheetName val="ШР"/>
      <sheetName val="Расчет числ-ти"/>
      <sheetName val="трансп"/>
      <sheetName val="Банк усл"/>
      <sheetName val="2.1"/>
      <sheetName val="2.2"/>
      <sheetName val="Долгосрочка 2016-2020"/>
      <sheetName val="КоррПотерь"/>
      <sheetName val="Корректировка ПО"/>
      <sheetName val="Акты Потери"/>
      <sheetName val="НиК 2016-2020"/>
      <sheetName val="НиК2017"/>
      <sheetName val="КоррНР"/>
      <sheetName val="Баланс по п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Периоды"/>
      <sheetName val="Есть данные"/>
      <sheetName val="Нет данных"/>
      <sheetName val="ДПР с 2018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6.1"/>
      <sheetName val="6.2"/>
      <sheetName val="6.3"/>
      <sheetName val="6.4"/>
      <sheetName val="7.1"/>
      <sheetName val="7.2"/>
      <sheetName val="7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2003г."/>
      <sheetName val="Структура 2003г. (2)"/>
      <sheetName val="структ РЕК"/>
      <sheetName val="структ РЕК (2)"/>
      <sheetName val="структ РЕК (3)"/>
      <sheetName val="Лист4"/>
      <sheetName val="Лист4 (2)"/>
      <sheetName val="1.25. потери (3)"/>
      <sheetName val="1.4. баланс (2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ериоды"/>
      <sheetName val="Есть данные"/>
      <sheetName val="Нет данных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6"/>
      <sheetName val="17"/>
      <sheetName val="24"/>
      <sheetName val="44"/>
      <sheetName val="46"/>
      <sheetName val="61"/>
      <sheetName val="22"/>
      <sheetName val="23"/>
      <sheetName val="45"/>
      <sheetName val="21"/>
      <sheetName val="60"/>
      <sheetName val="87"/>
      <sheetName val="88"/>
      <sheetName val="89"/>
      <sheetName val="90"/>
      <sheetName val="62"/>
      <sheetName val="83"/>
      <sheetName val="63"/>
      <sheetName val="Объемы и топливо"/>
      <sheetName val="Индекс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затр.на автомоб"/>
      <sheetName val="Испыт.эл.оборуд."/>
      <sheetName val="Расчет вывоза золы"/>
      <sheetName val="Расчет  на сп.жиры"/>
      <sheetName val="Расчет на моющ."/>
      <sheetName val="определ.затрат на сп.одеж. вспо"/>
      <sheetName val="опред.затр.на сп.одеж.основных "/>
      <sheetName val="Штатное расписание трактористов"/>
      <sheetName val="Sheet1"/>
      <sheetName val="Заголовок"/>
      <sheetName val="Содержание"/>
      <sheetName val="1.1"/>
      <sheetName val="1.2"/>
      <sheetName val="2.1"/>
      <sheetName val="2.2"/>
      <sheetName val="3"/>
      <sheetName val="4"/>
      <sheetName val="5"/>
      <sheetName val="6"/>
      <sheetName val="Расчет стоим.угля"/>
      <sheetName val="Расчет автоперевозок"/>
      <sheetName val="расчет численн.кочегар."/>
      <sheetName val="расчет числен.трансп."/>
      <sheetName val="формирован.объема выработки"/>
      <sheetName val="Расход угля"/>
      <sheetName val="расчет на собственне нужды кот."/>
      <sheetName val="сводные объёмы"/>
      <sheetName val="Табл 17.1"/>
      <sheetName val="штатное расписание"/>
      <sheetName val="Штатное расписание апп.управл."/>
      <sheetName val="вода"/>
      <sheetName val="расчет потребн.в воде"/>
      <sheetName val="Расчет на эл.энерг"/>
      <sheetName val="выбросы (2)"/>
      <sheetName val="медосмотр"/>
      <sheetName val="Сан.очистка"/>
      <sheetName val="расчет арендн.плат (2)"/>
      <sheetName val="7"/>
      <sheetName val="9"/>
      <sheetName val="10"/>
      <sheetName val="11"/>
      <sheetName val="12"/>
      <sheetName val="13"/>
      <sheetName val="14"/>
      <sheetName val="Распр общ хоз"/>
      <sheetName val="17"/>
      <sheetName val="17.1"/>
      <sheetName val="18"/>
      <sheetName val="18.1"/>
      <sheetName val="18.2"/>
      <sheetName val="15"/>
      <sheetName val="19"/>
      <sheetName val="19.1.1"/>
      <sheetName val="19.1.2"/>
      <sheetName val="19.2"/>
      <sheetName val="20"/>
      <sheetName val="20.1"/>
      <sheetName val="21"/>
      <sheetName val="21.1"/>
      <sheetName val="21.2.1"/>
      <sheetName val="21.2.2"/>
      <sheetName val="21.3"/>
      <sheetName val="8"/>
      <sheetName val="21.4"/>
      <sheetName val="22"/>
      <sheetName val="23"/>
      <sheetName val="24"/>
      <sheetName val="24.1"/>
      <sheetName val="25"/>
      <sheetName val="25.1"/>
      <sheetName val="26"/>
      <sheetName val="27"/>
      <sheetName val="28"/>
      <sheetName val="28.1"/>
      <sheetName val="28.2"/>
      <sheetName val="28.3"/>
      <sheetName val="29"/>
      <sheetName val="P2.1"/>
      <sheetName val="P2.2"/>
      <sheetName val="2.3"/>
      <sheetName val="СЦТ"/>
      <sheetName val="П1.9"/>
      <sheetName val="Нормативы"/>
      <sheetName val="Макросы"/>
      <sheetName val="Производственные"/>
      <sheetName val="Титул"/>
      <sheetName val="ГАЗ"/>
      <sheetName val="п1.12"/>
      <sheetName val="топливо"/>
      <sheetName val="п1.10"/>
      <sheetName val="16"/>
      <sheetName val="Списки"/>
      <sheetName val="1.1. нвв переход"/>
      <sheetName val="справочники"/>
      <sheetName val="свод"/>
      <sheetName val="Мат. для экспл. сети"/>
      <sheetName val="Эл.энергия"/>
      <sheetName val="Общехоз расходы"/>
      <sheetName val="Мат_ для экспл_ сети"/>
      <sheetName val="Эл_энерг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ARTA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ериоды"/>
      <sheetName val="Есть данные"/>
      <sheetName val="Нет данных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6.1"/>
      <sheetName val="6.2"/>
      <sheetName val="6.3"/>
      <sheetName val="6.4"/>
      <sheetName val="7.1"/>
      <sheetName val="7.2"/>
      <sheetName val="7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Раб."/>
      <sheetName val="2.6"/>
      <sheetName val="3.1"/>
      <sheetName val="3.2"/>
      <sheetName val="3.3"/>
      <sheetName val="3.4"/>
      <sheetName val="3.5"/>
      <sheetName val="4.1"/>
      <sheetName val="4.2"/>
      <sheetName val="5.1"/>
      <sheetName val="5.2"/>
      <sheetName val="6.3"/>
      <sheetName val="7.1"/>
      <sheetName val="7.3"/>
      <sheetName val="7.4"/>
      <sheetName val="7.5"/>
      <sheetName val="8.12"/>
      <sheetName val="8.14"/>
      <sheetName val="8.16"/>
      <sheetName val="8.17"/>
      <sheetName val="8.18"/>
      <sheetName val="8.19"/>
      <sheetName val="8.20"/>
      <sheetName val="8.21"/>
      <sheetName val="8.22"/>
      <sheetName val="Электро"/>
      <sheetName val="8.23"/>
      <sheetName val="8.24"/>
      <sheetName val="8.25"/>
      <sheetName val="8.26"/>
      <sheetName val="8.27"/>
      <sheetName val="9.2"/>
      <sheetName val="9.6"/>
      <sheetName val="9.10"/>
      <sheetName val="9.11"/>
      <sheetName val="Дебиторка (2)"/>
      <sheetName val="6.1"/>
      <sheetName val="6.2"/>
      <sheetName val="5.5"/>
      <sheetName val="5.6"/>
      <sheetName val="5.7"/>
      <sheetName val="5.8 "/>
      <sheetName val="5.9"/>
      <sheetName val="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ГАЗ"/>
      <sheetName val="ЖТ"/>
      <sheetName val="УГ"/>
      <sheetName val="Титул"/>
      <sheetName val="Производственные"/>
      <sheetName val="ПАР"/>
      <sheetName val="Смета"/>
      <sheetName val="П1.7_П1.8"/>
      <sheetName val="П1.9"/>
      <sheetName val="П1.10"/>
      <sheetName val="Топливо"/>
      <sheetName val="П1.12"/>
      <sheetName val="П1.15 "/>
      <sheetName val="П1.16"/>
      <sheetName val="П1.17"/>
      <sheetName val="П1.19"/>
      <sheetName val="П1.21"/>
      <sheetName val="П1.22"/>
      <sheetName val="П1.28"/>
      <sheetName val="П1.28.1"/>
      <sheetName val="П1.28.2"/>
      <sheetName val="П1.28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"/>
      <sheetName val="Форма2"/>
      <sheetName val="Форма3"/>
      <sheetName val="Форма4"/>
      <sheetName val="Форма5"/>
      <sheetName val="Арифметика"/>
      <sheetName val="Форма1Области"/>
      <sheetName val="Форма2Области"/>
      <sheetName val="Форма3Области"/>
      <sheetName val="Форма4Области"/>
      <sheetName val="Взаимоувязка"/>
      <sheetName val="Форма6"/>
      <sheetName val="Форма5Обла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"/>
      <sheetName val="Форма2"/>
      <sheetName val="Форма3"/>
      <sheetName val="Форма4"/>
      <sheetName val="Форма5"/>
      <sheetName val="Арифметика"/>
      <sheetName val="Форма1Области"/>
      <sheetName val="Форма2Области"/>
      <sheetName val="Форма3Области"/>
      <sheetName val="Форма4Области"/>
      <sheetName val="Взаимоувязка"/>
      <sheetName val="Форма6"/>
      <sheetName val="Форма5Обла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онтрольный лист"/>
      <sheetName val="Ошибки"/>
      <sheetName val="F1"/>
      <sheetName val="F2"/>
      <sheetName val="1"/>
      <sheetName val="2"/>
      <sheetName val="2a"/>
      <sheetName val="2-1"/>
      <sheetName val="2-2"/>
      <sheetName val="3"/>
      <sheetName val="3а"/>
      <sheetName val="4"/>
      <sheetName val="5а"/>
      <sheetName val="5"/>
      <sheetName val="6"/>
      <sheetName val="7"/>
      <sheetName val="8"/>
      <sheetName val="9"/>
      <sheetName val="10"/>
      <sheetName val="11"/>
      <sheetName val="12"/>
      <sheetName val="12-1"/>
      <sheetName val="12-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a"/>
      <sheetName val="23"/>
      <sheetName val="24"/>
      <sheetName val="25"/>
      <sheetName val="25a"/>
      <sheetName val="26"/>
      <sheetName val="27"/>
      <sheetName val="28"/>
      <sheetName val="29"/>
      <sheetName val="30"/>
      <sheetName val="31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5_Бм"/>
      <sheetName val="СМ_15"/>
      <sheetName val="2.1"/>
      <sheetName val="2.2"/>
      <sheetName val="Оргтехника"/>
      <sheetName val="Потери ЭТО ПО МОЕЙ ФОРМЕ"/>
      <sheetName val="Долгосрочка 2020-2022"/>
      <sheetName val="ПБ на 2021"/>
      <sheetName val="Корр выручки"/>
      <sheetName val="Корр п. 7"/>
      <sheetName val="Аренда 2019 год"/>
      <sheetName val="Аренда 2021 год"/>
      <sheetName val="Аренда помещений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F14">
            <v>726.004478087564</v>
          </cell>
        </row>
        <row r="15">
          <cell r="F15">
            <v>685.50908206887</v>
          </cell>
        </row>
        <row r="16">
          <cell r="F16">
            <v>2265.22391398263</v>
          </cell>
        </row>
        <row r="19">
          <cell r="F19">
            <v>4757.01791213557</v>
          </cell>
        </row>
        <row r="20">
          <cell r="F20">
            <v>516.444977380602</v>
          </cell>
        </row>
        <row r="21">
          <cell r="F21">
            <v>185.960364653464</v>
          </cell>
        </row>
        <row r="26">
          <cell r="F26">
            <v>1441.37642737708</v>
          </cell>
        </row>
      </sheetData>
      <sheetData sheetId="7"/>
      <sheetData sheetId="8"/>
      <sheetData sheetId="9"/>
      <sheetData sheetId="10"/>
      <sheetData sheetId="11">
        <row r="153">
          <cell r="M153">
            <v>3915.57039719167</v>
          </cell>
        </row>
      </sheetData>
      <sheetData sheetId="12">
        <row r="8">
          <cell r="I8">
            <v>57.1339285714286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П1.30"/>
      <sheetName val="П1.4"/>
      <sheetName val="П1.5"/>
      <sheetName val="П1.6"/>
      <sheetName val="П1.15"/>
      <sheetName val="П1.16"/>
      <sheetName val="П1.20"/>
      <sheetName val="П1.21.3"/>
      <sheetName val="П1.24"/>
      <sheetName val="П1.25"/>
      <sheetName val="П2.1"/>
      <sheetName val="П2.2"/>
    </sheetNames>
    <sheetDataSet>
      <sheetData sheetId="0"/>
      <sheetData sheetId="1">
        <row r="141">
          <cell r="A141" t="str">
            <v>Генеральный директор                                          А.А.Волков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ф2009-п2011"/>
    </sheetNames>
    <sheetDataSet>
      <sheetData sheetId="0">
        <row r="463">
          <cell r="K463" t="str">
            <v>население город день</v>
          </cell>
        </row>
        <row r="476">
          <cell r="K476" t="str">
            <v>население плиты день</v>
          </cell>
        </row>
        <row r="489">
          <cell r="K489" t="str">
            <v>население село день</v>
          </cell>
        </row>
        <row r="502">
          <cell r="K502" t="str">
            <v>население город ночь</v>
          </cell>
        </row>
        <row r="515">
          <cell r="K515" t="str">
            <v>население плиты ночь</v>
          </cell>
        </row>
        <row r="528">
          <cell r="K528" t="str">
            <v>население село ночь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  <sheetName val="90"/>
      <sheetName val="90.01_2020"/>
      <sheetName val="20_2020"/>
      <sheetName val="МАТЕРИАЛЫ"/>
      <sheetName val="Спецодежда_мебель"/>
      <sheetName val="ПР-хоз_мат"/>
      <sheetName val="Офисная техника"/>
      <sheetName val="информационные услуги"/>
      <sheetName val="технические работы"/>
      <sheetName val="аренда"/>
      <sheetName val="91_2020"/>
      <sheetName val="Карточка_госпошлина_2020"/>
      <sheetName val="Карт_штрафы_2020"/>
      <sheetName val="Карточка_услбанк_2020"/>
      <sheetName val="СМ_15"/>
      <sheetName val="Подконтр_неп"/>
      <sheetName val="1.3."/>
      <sheetName val="1.6."/>
      <sheetName val="П1.15"/>
      <sheetName val="расчет числ."/>
      <sheetName val="П1.16"/>
      <sheetName val="П1.18.2"/>
      <sheetName val="Общехоз"/>
      <sheetName val="П1.30"/>
      <sheetName val="П1.30_прод"/>
      <sheetName val="П1.30-пр"/>
      <sheetName val="Свод"/>
      <sheetName val="Доля 26"/>
    </sheetNames>
    <sheetDataSet>
      <sheetData sheetId="0"/>
      <sheetData sheetId="1">
        <row r="30">
          <cell r="D30">
            <v>17381.92</v>
          </cell>
        </row>
      </sheetData>
      <sheetData sheetId="2">
        <row r="13">
          <cell r="F13">
            <v>20428831.25</v>
          </cell>
        </row>
        <row r="26">
          <cell r="F26">
            <v>85058.78</v>
          </cell>
        </row>
      </sheetData>
      <sheetData sheetId="3">
        <row r="17">
          <cell r="D17">
            <v>180000</v>
          </cell>
        </row>
        <row r="21">
          <cell r="D21">
            <v>1583921.57</v>
          </cell>
        </row>
        <row r="25">
          <cell r="D25">
            <v>3174542.64</v>
          </cell>
        </row>
        <row r="31">
          <cell r="D31">
            <v>13010.06</v>
          </cell>
        </row>
        <row r="33">
          <cell r="G33">
            <v>45000</v>
          </cell>
        </row>
        <row r="34">
          <cell r="G34">
            <v>360</v>
          </cell>
        </row>
        <row r="35">
          <cell r="G35">
            <v>19590</v>
          </cell>
        </row>
        <row r="38">
          <cell r="D38">
            <v>47380.56</v>
          </cell>
        </row>
        <row r="42">
          <cell r="D42">
            <v>7842293.93</v>
          </cell>
        </row>
        <row r="46">
          <cell r="D46">
            <v>5494.16</v>
          </cell>
        </row>
        <row r="50">
          <cell r="D50">
            <v>2219.4</v>
          </cell>
        </row>
        <row r="51">
          <cell r="F51">
            <v>10340</v>
          </cell>
        </row>
        <row r="52">
          <cell r="F52">
            <v>1049</v>
          </cell>
        </row>
        <row r="57">
          <cell r="D57">
            <v>4343582</v>
          </cell>
        </row>
        <row r="60">
          <cell r="D60">
            <v>29513</v>
          </cell>
        </row>
        <row r="64">
          <cell r="D64">
            <v>70528</v>
          </cell>
        </row>
        <row r="67">
          <cell r="H67">
            <v>19864</v>
          </cell>
        </row>
        <row r="67">
          <cell r="J67">
            <v>6806</v>
          </cell>
        </row>
        <row r="68">
          <cell r="H68">
            <v>23857</v>
          </cell>
        </row>
        <row r="68">
          <cell r="J68">
            <v>25388.5</v>
          </cell>
        </row>
        <row r="73">
          <cell r="D73">
            <v>3391.28</v>
          </cell>
        </row>
        <row r="77">
          <cell r="D77">
            <v>16000</v>
          </cell>
        </row>
        <row r="81">
          <cell r="D81">
            <v>2100000</v>
          </cell>
        </row>
        <row r="85">
          <cell r="D85">
            <v>75070.28</v>
          </cell>
        </row>
        <row r="89">
          <cell r="D89">
            <v>1235021.37</v>
          </cell>
        </row>
        <row r="95">
          <cell r="D95">
            <v>955129.55</v>
          </cell>
        </row>
        <row r="98">
          <cell r="D98">
            <v>17574.97</v>
          </cell>
        </row>
        <row r="102">
          <cell r="D102">
            <v>16165</v>
          </cell>
        </row>
        <row r="103">
          <cell r="D103">
            <v>406200</v>
          </cell>
        </row>
        <row r="107">
          <cell r="D107">
            <v>17037.43</v>
          </cell>
        </row>
        <row r="111">
          <cell r="D111">
            <v>57000</v>
          </cell>
        </row>
      </sheetData>
      <sheetData sheetId="4">
        <row r="9">
          <cell r="V9">
            <v>7512</v>
          </cell>
        </row>
      </sheetData>
      <sheetData sheetId="5"/>
      <sheetData sheetId="6"/>
      <sheetData sheetId="7"/>
      <sheetData sheetId="8"/>
      <sheetData sheetId="9"/>
      <sheetData sheetId="10">
        <row r="64">
          <cell r="AH64">
            <v>183.1128324</v>
          </cell>
        </row>
        <row r="65">
          <cell r="AH65">
            <v>338.538578125</v>
          </cell>
        </row>
        <row r="66">
          <cell r="AH66">
            <v>95.1917333333333</v>
          </cell>
        </row>
        <row r="67">
          <cell r="AH67">
            <v>2.649</v>
          </cell>
        </row>
        <row r="68">
          <cell r="AH68">
            <v>107.893333333333</v>
          </cell>
        </row>
        <row r="69">
          <cell r="AH69">
            <v>2236.27586666667</v>
          </cell>
        </row>
        <row r="72">
          <cell r="AH72">
            <v>5.33333333333333</v>
          </cell>
        </row>
      </sheetData>
      <sheetData sheetId="11">
        <row r="12">
          <cell r="E12">
            <v>94228</v>
          </cell>
        </row>
        <row r="13">
          <cell r="E13">
            <v>28629.6</v>
          </cell>
        </row>
        <row r="14">
          <cell r="E14">
            <v>41854.31</v>
          </cell>
        </row>
      </sheetData>
      <sheetData sheetId="12">
        <row r="24">
          <cell r="G24">
            <v>92000</v>
          </cell>
        </row>
      </sheetData>
      <sheetData sheetId="13"/>
      <sheetData sheetId="14"/>
      <sheetData sheetId="15">
        <row r="12">
          <cell r="J12">
            <v>2068.24037688</v>
          </cell>
        </row>
        <row r="19">
          <cell r="J19">
            <v>4343.34833686364</v>
          </cell>
        </row>
        <row r="21">
          <cell r="J21">
            <v>1316.03454606968</v>
          </cell>
        </row>
        <row r="23">
          <cell r="I23">
            <v>0</v>
          </cell>
          <cell r="J23">
            <v>0</v>
          </cell>
        </row>
        <row r="29">
          <cell r="J29">
            <v>45.217</v>
          </cell>
        </row>
        <row r="35">
          <cell r="J35">
            <v>0</v>
          </cell>
        </row>
        <row r="41">
          <cell r="J41">
            <v>17.54</v>
          </cell>
        </row>
        <row r="42">
          <cell r="J42">
            <v>4198.6</v>
          </cell>
        </row>
        <row r="44">
          <cell r="J44">
            <v>169.79</v>
          </cell>
        </row>
        <row r="48">
          <cell r="J48">
            <v>141.66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ренда ЭСК_новая (2)"/>
      <sheetName val="Лист2"/>
      <sheetName val="ПБ 2020"/>
      <sheetName val="перечень абонентов"/>
      <sheetName val="Подконтр_неп"/>
      <sheetName val="Сайт"/>
      <sheetName val="15_Смета"/>
      <sheetName val="прибыль"/>
      <sheetName val="инструмент+инв"/>
      <sheetName val="ЭТ мат"/>
      <sheetName val="трансп"/>
      <sheetName val="Ремонт"/>
      <sheetName val="ШР"/>
      <sheetName val="Штатка"/>
      <sheetName val="Аренда ЭСК_новая"/>
      <sheetName val="Аренда ЭСХ"/>
      <sheetName val="норм числ Лежн"/>
      <sheetName val="мед.осмотры"/>
      <sheetName val="НТД"/>
      <sheetName val="спецодежда"/>
      <sheetName val="2.1"/>
      <sheetName val="2.2"/>
      <sheetName val="IT услуги"/>
      <sheetName val="канц"/>
      <sheetName val="аренда"/>
      <sheetName val="конс"/>
      <sheetName val="обучение"/>
      <sheetName val="ОТ мат"/>
      <sheetName val="ОТ мер"/>
      <sheetName val="Моющ сред"/>
      <sheetName val="ОХР"/>
      <sheetName val="ПО ПК"/>
      <sheetName val="мебель"/>
      <sheetName val="Представительские"/>
      <sheetName val="выплаты социального характера"/>
      <sheetName val="Банк усл"/>
      <sheetName val="УАЗ"/>
      <sheetName val="Амортизация"/>
      <sheetName val="Расчет аренды Вектор"/>
      <sheetName val="норм числ"/>
      <sheetName val="Лист1"/>
      <sheetName val="стоимость автотрансп_услуг"/>
      <sheetName val="бензин"/>
      <sheetName val="инструмент+инв (2)"/>
    </sheetNames>
    <sheetDataSet>
      <sheetData sheetId="0"/>
      <sheetData sheetId="1"/>
      <sheetData sheetId="2"/>
      <sheetData sheetId="3"/>
      <sheetData sheetId="4"/>
      <sheetData sheetId="5"/>
      <sheetData sheetId="6">
        <row r="40">
          <cell r="I40">
            <v>620</v>
          </cell>
        </row>
        <row r="43">
          <cell r="I43">
            <v>3.808</v>
          </cell>
        </row>
        <row r="44">
          <cell r="E44">
            <v>0</v>
          </cell>
        </row>
        <row r="45">
          <cell r="E45">
            <v>0</v>
          </cell>
        </row>
      </sheetData>
      <sheetData sheetId="7"/>
      <sheetData sheetId="8">
        <row r="25">
          <cell r="F25">
            <v>706633.105</v>
          </cell>
        </row>
        <row r="47">
          <cell r="F47">
            <v>134039.045322034</v>
          </cell>
        </row>
        <row r="56">
          <cell r="B56" t="str">
            <v>Директор ООО "Промэнергосеть-Лежнево"</v>
          </cell>
        </row>
        <row r="56">
          <cell r="E56" t="str">
            <v>Н.В. Артемьев</v>
          </cell>
        </row>
      </sheetData>
      <sheetData sheetId="9">
        <row r="34">
          <cell r="G34">
            <v>1123952.96</v>
          </cell>
        </row>
      </sheetData>
      <sheetData sheetId="10">
        <row r="19">
          <cell r="F19">
            <v>1925154.08</v>
          </cell>
        </row>
      </sheetData>
      <sheetData sheetId="11"/>
      <sheetData sheetId="12">
        <row r="44">
          <cell r="C44">
            <v>11023686.9</v>
          </cell>
        </row>
        <row r="51">
          <cell r="C51">
            <v>3340177.1307</v>
          </cell>
        </row>
      </sheetData>
      <sheetData sheetId="13"/>
      <sheetData sheetId="14"/>
      <sheetData sheetId="15">
        <row r="146">
          <cell r="J146">
            <v>6230.03727662105</v>
          </cell>
        </row>
      </sheetData>
      <sheetData sheetId="16"/>
      <sheetData sheetId="17">
        <row r="20">
          <cell r="I20">
            <v>30187.78672</v>
          </cell>
        </row>
      </sheetData>
      <sheetData sheetId="18">
        <row r="29">
          <cell r="E29">
            <v>6650.8</v>
          </cell>
        </row>
      </sheetData>
      <sheetData sheetId="19">
        <row r="42">
          <cell r="H42">
            <v>1186272.8592</v>
          </cell>
        </row>
      </sheetData>
      <sheetData sheetId="20"/>
      <sheetData sheetId="21"/>
      <sheetData sheetId="22">
        <row r="10">
          <cell r="F10">
            <v>46396.1595953898</v>
          </cell>
        </row>
      </sheetData>
      <sheetData sheetId="23">
        <row r="27">
          <cell r="F27">
            <v>105824.58939661</v>
          </cell>
        </row>
      </sheetData>
      <sheetData sheetId="24">
        <row r="20">
          <cell r="G20">
            <v>180000</v>
          </cell>
        </row>
      </sheetData>
      <sheetData sheetId="25">
        <row r="12">
          <cell r="G12">
            <v>691910</v>
          </cell>
        </row>
      </sheetData>
      <sheetData sheetId="26">
        <row r="23">
          <cell r="I23">
            <v>126080.656</v>
          </cell>
        </row>
      </sheetData>
      <sheetData sheetId="27">
        <row r="14">
          <cell r="F14">
            <v>251709.12</v>
          </cell>
        </row>
      </sheetData>
      <sheetData sheetId="28">
        <row r="8">
          <cell r="D8">
            <v>68486.4</v>
          </cell>
        </row>
        <row r="17">
          <cell r="L17">
            <v>44620.56</v>
          </cell>
        </row>
      </sheetData>
      <sheetData sheetId="29">
        <row r="17">
          <cell r="E17">
            <v>5905.12</v>
          </cell>
        </row>
      </sheetData>
      <sheetData sheetId="30">
        <row r="6">
          <cell r="E6">
            <v>72000</v>
          </cell>
        </row>
        <row r="7">
          <cell r="E7">
            <v>79200</v>
          </cell>
        </row>
        <row r="8">
          <cell r="E8">
            <v>72000</v>
          </cell>
        </row>
        <row r="9">
          <cell r="E9">
            <v>72000</v>
          </cell>
        </row>
        <row r="10">
          <cell r="E10">
            <v>288000</v>
          </cell>
        </row>
        <row r="12">
          <cell r="E12">
            <v>111330</v>
          </cell>
        </row>
        <row r="13">
          <cell r="E13">
            <v>34397.2</v>
          </cell>
        </row>
        <row r="14">
          <cell r="E14">
            <v>17280</v>
          </cell>
        </row>
        <row r="18">
          <cell r="D18">
            <v>1.04</v>
          </cell>
        </row>
      </sheetData>
      <sheetData sheetId="31">
        <row r="21">
          <cell r="F21">
            <v>598260.73216</v>
          </cell>
        </row>
      </sheetData>
      <sheetData sheetId="32">
        <row r="29">
          <cell r="F29">
            <v>172310.112</v>
          </cell>
        </row>
      </sheetData>
      <sheetData sheetId="33">
        <row r="20">
          <cell r="B20">
            <v>20</v>
          </cell>
        </row>
      </sheetData>
      <sheetData sheetId="34">
        <row r="38">
          <cell r="C38">
            <v>46.0821594524793</v>
          </cell>
        </row>
      </sheetData>
      <sheetData sheetId="35">
        <row r="12">
          <cell r="D12">
            <v>178295.227136</v>
          </cell>
        </row>
      </sheetData>
      <sheetData sheetId="36"/>
      <sheetData sheetId="37">
        <row r="8">
          <cell r="G8">
            <v>0</v>
          </cell>
        </row>
      </sheetData>
      <sheetData sheetId="38"/>
      <sheetData sheetId="39"/>
      <sheetData sheetId="40"/>
      <sheetData sheetId="41"/>
      <sheetData sheetId="42">
        <row r="5">
          <cell r="I5">
            <v>0</v>
          </cell>
        </row>
        <row r="6">
          <cell r="I6">
            <v>0</v>
          </cell>
        </row>
      </sheetData>
      <sheetData sheetId="4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017_НВВ"/>
      <sheetName val="2018_НВВ"/>
      <sheetName val="90.01.2019"/>
      <sheetName val="20 счет_2019"/>
      <sheetName val="26_счет"/>
      <sheetName val="91_01_02"/>
      <sheetName val="2019_НВВ"/>
      <sheetName val="Пр_ФСТ_421-э"/>
      <sheetName val="Подконтр_неп"/>
      <sheetName val="ФТН (2)"/>
      <sheetName val="ФТН"/>
      <sheetName val="1.3."/>
      <sheetName val="1.6."/>
      <sheetName val="ЗП"/>
      <sheetName val="Лист3"/>
      <sheetName val="П1.16"/>
      <sheetName val="П1.16_10м"/>
      <sheetName val="2018 год"/>
      <sheetName val="П1.15"/>
      <sheetName val="П1.18.2"/>
      <sheetName val="Общехоз"/>
      <sheetName val="П1.21.3"/>
      <sheetName val="П1.30"/>
      <sheetName val="П1.30_прод"/>
      <sheetName val="П1.30-пр"/>
      <sheetName val="свод"/>
      <sheetName val="аренда (2)"/>
      <sheetName val="офисная техника"/>
      <sheetName val="почтовые услуги"/>
      <sheetName val="Хозтовары"/>
      <sheetName val="Юрид_усл"/>
      <sheetName val="Бухгалтерские услуги"/>
      <sheetName val="аренда помещения"/>
      <sheetName val="канцтовары"/>
      <sheetName val="Лист20"/>
      <sheetName val="Баланс"/>
      <sheetName val="мощность по диа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КоррПотерь"/>
      <sheetName val="Потери"/>
      <sheetName val="ПБ"/>
      <sheetName val="15_Смета"/>
      <sheetName val="инструмент+инв"/>
      <sheetName val="ЭТ мат"/>
      <sheetName val="Ремонт"/>
      <sheetName val="трансп"/>
      <sheetName val="нормативная числ"/>
      <sheetName val="Амортизация"/>
      <sheetName val="канц"/>
      <sheetName val="Спец одежда"/>
      <sheetName val="ОТ мат"/>
      <sheetName val="Моющ сред"/>
      <sheetName val="ОТ мер"/>
      <sheetName val="обучение"/>
      <sheetName val="конс"/>
      <sheetName val="мебель"/>
      <sheetName val="ПО ПК"/>
      <sheetName val="IT услуги"/>
      <sheetName val="Аренда ЭСХ"/>
      <sheetName val="аренда"/>
      <sheetName val="Банк усл"/>
      <sheetName val="регистрация прав"/>
      <sheetName val="Долгосрочка 2017-2020"/>
      <sheetName val="УЕ 2.1"/>
      <sheetName val="УЕ 2.2"/>
      <sheetName val="ФОТ факт 2018"/>
    </sheetNames>
    <sheetDataSet>
      <sheetData sheetId="0"/>
      <sheetData sheetId="1"/>
      <sheetData sheetId="2">
        <row r="145">
          <cell r="D145">
            <v>42.407</v>
          </cell>
        </row>
        <row r="154">
          <cell r="D154">
            <v>98.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согл с МРСК"/>
      <sheetName val="Баланс э-э (мощ-ти)"/>
      <sheetName val="Потери Корректировка 01.09.2015"/>
      <sheetName val="15_См"/>
      <sheetName val="Долгосрочка 2018-2020"/>
      <sheetName val="Сырье, основные материалы"/>
      <sheetName val="РиУПХ"/>
      <sheetName val="Аренда ЭСХ 2019"/>
      <sheetName val="Аренда ЭСХ 2017"/>
      <sheetName val="Аренда Шуя"/>
      <sheetName val="Амортизация"/>
      <sheetName val="Расчет числ-ти"/>
      <sheetName val="2.1"/>
      <sheetName val="2.2"/>
      <sheetName val="Долгосрочка 2016-2020"/>
      <sheetName val="КоррПотерь"/>
      <sheetName val="Корректировка ПО"/>
      <sheetName val="Акты Потери"/>
      <sheetName val="НиК 2016-2020"/>
      <sheetName val="НиК2017"/>
      <sheetName val="КоррНР"/>
      <sheetName val="Баланс по пг"/>
      <sheetName val="КоррПотерь2017"/>
      <sheetName val="Корректировка ПР НР"/>
      <sheetName val="Охрана труда"/>
      <sheetName val="НВВ потери"/>
      <sheetName val="НиК 2018-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АЗ"/>
      <sheetName val="ЖТ"/>
      <sheetName val="УГ"/>
      <sheetName val="Титул"/>
      <sheetName val="Производственные"/>
      <sheetName val="ПАР"/>
      <sheetName val="Смета"/>
      <sheetName val="П1.7_П1.8"/>
      <sheetName val="П1.9"/>
      <sheetName val="П1.10"/>
      <sheetName val="Топливо"/>
      <sheetName val="П1.12"/>
      <sheetName val="П1.15 "/>
      <sheetName val="П1.16"/>
      <sheetName val="П1.17"/>
      <sheetName val="П1.19"/>
      <sheetName val="П1.21"/>
      <sheetName val="П1.22"/>
      <sheetName val="П1.28"/>
      <sheetName val="П1.28.1"/>
      <sheetName val="П1.28.2"/>
      <sheetName val="П1.28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А март 2019"/>
      <sheetName val="ИА апрель 2019 печеть"/>
      <sheetName val="ИА май 2019 (2)"/>
      <sheetName val="ИА Июнь печать"/>
      <sheetName val="ИА Июль 2019 печать"/>
      <sheetName val="ИА Август 2019"/>
      <sheetName val="ИА Сентябрь 2019"/>
      <sheetName val="свод"/>
      <sheetName val="ИА октябрь 2019 печать"/>
      <sheetName val="ИА Ноябрь 2019 (3)"/>
      <sheetName val="ИА Ноябрь 2019 (2)"/>
      <sheetName val="ИА Ноябрь 2019"/>
      <sheetName val="ИА Декабрь 2019 печать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0.82"/>
    <col collapsed="false" customWidth="true" hidden="false" outlineLevel="0" max="4" min="3" style="3" width="18.65"/>
    <col collapsed="false" customWidth="true" hidden="false" outlineLevel="0" max="5" min="5" style="3" width="12.32"/>
    <col collapsed="false" customWidth="true" hidden="false" outlineLevel="0" max="6" min="6" style="3" width="17.49"/>
    <col collapsed="false" customWidth="true" hidden="false" outlineLevel="0" max="7" min="7" style="3" width="14.99"/>
    <col collapsed="false" customWidth="true" hidden="false" outlineLevel="0" max="11" min="9" style="0" width="9.32"/>
  </cols>
  <sheetData>
    <row r="1" customFormat="false" ht="12.75" hidden="false" customHeight="false" outlineLevel="0" collapsed="false">
      <c r="A1" s="4"/>
      <c r="B1" s="5"/>
      <c r="G1" s="6" t="s">
        <v>0</v>
      </c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3.5" hidden="false" customHeight="false" outlineLevel="0" collapsed="false">
      <c r="A3" s="8"/>
      <c r="B3" s="9"/>
      <c r="G3" s="10" t="s">
        <v>2</v>
      </c>
    </row>
    <row r="4" customFormat="false" ht="15.75" hidden="false" customHeight="fals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4"/>
    </row>
    <row r="5" customFormat="false" ht="15.75" hidden="false" customHeight="false" outlineLevel="0" collapsed="false">
      <c r="A5" s="11"/>
      <c r="B5" s="12"/>
      <c r="C5" s="15" t="s">
        <v>6</v>
      </c>
      <c r="D5" s="16" t="s">
        <v>7</v>
      </c>
      <c r="E5" s="16" t="s">
        <v>8</v>
      </c>
      <c r="F5" s="16" t="s">
        <v>9</v>
      </c>
      <c r="G5" s="17" t="s">
        <v>10</v>
      </c>
      <c r="H5" s="14"/>
    </row>
    <row r="6" customFormat="false" ht="15.75" hidden="false" customHeight="false" outlineLevel="0" collapsed="false">
      <c r="A6" s="18"/>
      <c r="B6" s="19"/>
      <c r="C6" s="15" t="s">
        <v>11</v>
      </c>
      <c r="D6" s="16" t="s">
        <v>11</v>
      </c>
      <c r="E6" s="16" t="s">
        <v>11</v>
      </c>
      <c r="F6" s="16" t="s">
        <v>11</v>
      </c>
      <c r="G6" s="17" t="s">
        <v>11</v>
      </c>
      <c r="H6" s="14"/>
    </row>
    <row r="7" customFormat="false" ht="15.75" hidden="false" customHeight="false" outlineLevel="0" collapsed="false">
      <c r="A7" s="18"/>
      <c r="B7" s="19"/>
      <c r="C7" s="15" t="s">
        <v>12</v>
      </c>
      <c r="D7" s="16" t="s">
        <v>12</v>
      </c>
      <c r="E7" s="16" t="s">
        <v>12</v>
      </c>
      <c r="F7" s="16" t="s">
        <v>12</v>
      </c>
      <c r="G7" s="17" t="s">
        <v>12</v>
      </c>
      <c r="H7" s="14"/>
    </row>
    <row r="8" customFormat="false" ht="15.75" hidden="false" customHeight="false" outlineLevel="0" collapsed="false">
      <c r="A8" s="15" t="n">
        <v>1</v>
      </c>
      <c r="B8" s="17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7" t="n">
        <v>7</v>
      </c>
      <c r="H8" s="14"/>
    </row>
    <row r="9" customFormat="false" ht="15.75" hidden="false" customHeight="false" outlineLevel="0" collapsed="false">
      <c r="A9" s="18" t="s">
        <v>13</v>
      </c>
      <c r="B9" s="19" t="s">
        <v>14</v>
      </c>
      <c r="C9" s="20" t="n">
        <v>143893.762</v>
      </c>
      <c r="D9" s="21" t="n">
        <v>81903.071</v>
      </c>
      <c r="E9" s="21" t="n">
        <v>1280.937</v>
      </c>
      <c r="F9" s="21" t="n">
        <v>59903.189</v>
      </c>
      <c r="G9" s="22" t="n">
        <v>806.565</v>
      </c>
      <c r="H9" s="23"/>
    </row>
    <row r="10" customFormat="false" ht="15.75" hidden="false" customHeight="false" outlineLevel="0" collapsed="false">
      <c r="A10" s="18" t="s">
        <v>15</v>
      </c>
      <c r="B10" s="19" t="s">
        <v>16</v>
      </c>
      <c r="C10" s="20" t="n">
        <v>102492.887</v>
      </c>
      <c r="D10" s="21" t="n">
        <v>81903.071</v>
      </c>
      <c r="E10" s="21" t="n">
        <v>1280.937</v>
      </c>
      <c r="F10" s="21" t="n">
        <v>18502.314</v>
      </c>
      <c r="G10" s="22" t="n">
        <v>806.565</v>
      </c>
      <c r="H10" s="14"/>
    </row>
    <row r="11" customFormat="false" ht="25.5" hidden="false" customHeight="false" outlineLevel="0" collapsed="false">
      <c r="A11" s="18" t="s">
        <v>17</v>
      </c>
      <c r="B11" s="24" t="s">
        <v>18</v>
      </c>
      <c r="C11" s="20" t="n">
        <v>86191.307</v>
      </c>
      <c r="D11" s="21" t="n">
        <v>81903.071</v>
      </c>
      <c r="E11" s="21" t="n">
        <v>692.335</v>
      </c>
      <c r="F11" s="21" t="n">
        <v>3595.901</v>
      </c>
      <c r="G11" s="22" t="n">
        <v>0</v>
      </c>
      <c r="H11" s="14"/>
    </row>
    <row r="12" customFormat="false" ht="15.75" hidden="false" customHeight="false" outlineLevel="0" collapsed="false">
      <c r="A12" s="18" t="s">
        <v>19</v>
      </c>
      <c r="B12" s="24" t="e">
        <f aca="false">#REF!</f>
        <v>#REF!</v>
      </c>
      <c r="C12" s="20" t="n">
        <v>15712.978</v>
      </c>
      <c r="D12" s="21" t="n">
        <v>0</v>
      </c>
      <c r="E12" s="21"/>
      <c r="F12" s="21" t="n">
        <v>14906.413</v>
      </c>
      <c r="G12" s="22" t="n">
        <v>806.565</v>
      </c>
      <c r="H12" s="14"/>
    </row>
    <row r="13" customFormat="false" ht="15.75" hidden="false" customHeight="false" outlineLevel="0" collapsed="false">
      <c r="A13" s="18" t="s">
        <v>20</v>
      </c>
      <c r="B13" s="24" t="e">
        <f aca="false">#REF!</f>
        <v>#REF!</v>
      </c>
      <c r="C13" s="20" t="n">
        <v>588.602</v>
      </c>
      <c r="D13" s="21"/>
      <c r="E13" s="21" t="n">
        <v>588.602</v>
      </c>
      <c r="F13" s="21"/>
      <c r="G13" s="22"/>
      <c r="H13" s="14"/>
    </row>
    <row r="14" customFormat="false" ht="15.75" hidden="false" customHeight="false" outlineLevel="0" collapsed="false">
      <c r="A14" s="25" t="s">
        <v>21</v>
      </c>
      <c r="B14" s="26" t="s">
        <v>22</v>
      </c>
      <c r="C14" s="20" t="n">
        <v>41400.875</v>
      </c>
      <c r="D14" s="21" t="n">
        <v>0</v>
      </c>
      <c r="E14" s="21" t="n">
        <v>0</v>
      </c>
      <c r="F14" s="21" t="n">
        <v>41400.875</v>
      </c>
      <c r="G14" s="22" t="n">
        <v>0</v>
      </c>
      <c r="H14" s="14"/>
    </row>
    <row r="15" customFormat="false" ht="15.75" hidden="false" customHeight="false" outlineLevel="0" collapsed="false">
      <c r="A15" s="25" t="s">
        <v>23</v>
      </c>
      <c r="B15" s="27" t="s">
        <v>24</v>
      </c>
      <c r="C15" s="20" t="n">
        <v>41400.875</v>
      </c>
      <c r="D15" s="21"/>
      <c r="E15" s="21"/>
      <c r="F15" s="21" t="n">
        <v>41400.875</v>
      </c>
      <c r="G15" s="22"/>
      <c r="H15" s="14"/>
    </row>
    <row r="16" customFormat="false" ht="15.75" hidden="false" customHeight="false" outlineLevel="0" collapsed="false">
      <c r="A16" s="18" t="s">
        <v>21</v>
      </c>
      <c r="B16" s="19" t="s">
        <v>25</v>
      </c>
      <c r="C16" s="20" t="n">
        <v>63622.1983</v>
      </c>
      <c r="D16" s="21" t="n">
        <v>0</v>
      </c>
      <c r="E16" s="21" t="n">
        <v>0</v>
      </c>
      <c r="F16" s="21" t="n">
        <v>23116.6</v>
      </c>
      <c r="G16" s="22" t="n">
        <v>40505.5983</v>
      </c>
      <c r="H16" s="14"/>
    </row>
    <row r="17" customFormat="false" ht="15.75" hidden="false" customHeight="false" outlineLevel="0" collapsed="false">
      <c r="A17" s="18" t="s">
        <v>23</v>
      </c>
      <c r="B17" s="19" t="s">
        <v>7</v>
      </c>
      <c r="C17" s="20" t="n">
        <v>21835.663</v>
      </c>
      <c r="D17" s="21" t="n">
        <v>0</v>
      </c>
      <c r="E17" s="21"/>
      <c r="F17" s="21" t="n">
        <v>21835.663</v>
      </c>
      <c r="G17" s="22"/>
      <c r="H17" s="14"/>
    </row>
    <row r="18" customFormat="false" ht="15.75" hidden="false" customHeight="false" outlineLevel="0" collapsed="false">
      <c r="A18" s="18" t="s">
        <v>26</v>
      </c>
      <c r="B18" s="19" t="s">
        <v>8</v>
      </c>
      <c r="C18" s="20" t="n">
        <v>1280.937</v>
      </c>
      <c r="D18" s="21"/>
      <c r="E18" s="21"/>
      <c r="F18" s="21" t="n">
        <v>1280.937</v>
      </c>
      <c r="G18" s="22"/>
      <c r="H18" s="14"/>
    </row>
    <row r="19" customFormat="false" ht="15.75" hidden="false" customHeight="false" outlineLevel="0" collapsed="false">
      <c r="A19" s="18" t="s">
        <v>27</v>
      </c>
      <c r="B19" s="19" t="s">
        <v>9</v>
      </c>
      <c r="C19" s="20" t="n">
        <v>40505.5983</v>
      </c>
      <c r="D19" s="21"/>
      <c r="E19" s="21"/>
      <c r="F19" s="21"/>
      <c r="G19" s="22" t="n">
        <v>40505.5983</v>
      </c>
      <c r="H19" s="28"/>
    </row>
    <row r="20" customFormat="false" ht="15.75" hidden="false" customHeight="false" outlineLevel="0" collapsed="false">
      <c r="A20" s="18" t="s">
        <v>28</v>
      </c>
      <c r="B20" s="19" t="s">
        <v>10</v>
      </c>
      <c r="C20" s="20" t="n">
        <v>0</v>
      </c>
      <c r="D20" s="21"/>
      <c r="E20" s="21"/>
      <c r="F20" s="21"/>
      <c r="G20" s="22"/>
      <c r="H20" s="29"/>
    </row>
    <row r="21" customFormat="false" ht="15.75" hidden="false" customHeight="false" outlineLevel="0" collapsed="false">
      <c r="A21" s="18" t="s">
        <v>29</v>
      </c>
      <c r="B21" s="19" t="s">
        <v>30</v>
      </c>
      <c r="C21" s="20" t="n">
        <v>25939.0611536</v>
      </c>
      <c r="D21" s="21" t="n">
        <v>259.93</v>
      </c>
      <c r="E21" s="21" t="n">
        <v>0</v>
      </c>
      <c r="F21" s="21" t="n">
        <v>18682.0501536</v>
      </c>
      <c r="G21" s="22" t="n">
        <v>6997.081</v>
      </c>
      <c r="H21" s="30"/>
    </row>
    <row r="22" customFormat="false" ht="15.75" hidden="false" customHeight="false" outlineLevel="0" collapsed="false">
      <c r="A22" s="18" t="s">
        <v>29</v>
      </c>
      <c r="B22" s="19" t="s">
        <v>31</v>
      </c>
      <c r="C22" s="31" t="n">
        <v>0.180265362397016</v>
      </c>
      <c r="D22" s="32" t="n">
        <v>0.00317362947233078</v>
      </c>
      <c r="E22" s="32"/>
      <c r="F22" s="32" t="n">
        <v>0.311870711150286</v>
      </c>
      <c r="G22" s="33" t="n">
        <v>0.1727435538213</v>
      </c>
      <c r="H22" s="14"/>
    </row>
    <row r="23" customFormat="false" ht="15.75" hidden="false" customHeight="false" outlineLevel="0" collapsed="false">
      <c r="A23" s="18" t="s">
        <v>32</v>
      </c>
      <c r="B23" s="19" t="s">
        <v>33</v>
      </c>
      <c r="C23" s="20" t="n">
        <v>1</v>
      </c>
      <c r="D23" s="21" t="n">
        <v>1</v>
      </c>
      <c r="E23" s="21" t="n">
        <v>0</v>
      </c>
      <c r="F23" s="34" t="n">
        <v>0</v>
      </c>
      <c r="G23" s="35" t="n">
        <v>0</v>
      </c>
      <c r="H23" s="14"/>
    </row>
    <row r="24" customFormat="false" ht="25.5" hidden="false" customHeight="false" outlineLevel="0" collapsed="false">
      <c r="A24" s="18" t="s">
        <v>34</v>
      </c>
      <c r="B24" s="24" t="s">
        <v>35</v>
      </c>
      <c r="C24" s="20" t="n">
        <v>25938.0611536</v>
      </c>
      <c r="D24" s="21" t="n">
        <v>258.93</v>
      </c>
      <c r="E24" s="21" t="n">
        <v>0</v>
      </c>
      <c r="F24" s="21" t="n">
        <v>18682.0501536</v>
      </c>
      <c r="G24" s="21" t="n">
        <v>6997.081</v>
      </c>
      <c r="H24" s="14"/>
    </row>
    <row r="25" customFormat="false" ht="15.75" hidden="false" customHeight="false" outlineLevel="0" collapsed="false">
      <c r="A25" s="18" t="s">
        <v>36</v>
      </c>
      <c r="B25" s="19" t="s">
        <v>37</v>
      </c>
      <c r="C25" s="20" t="n">
        <v>63622.1983</v>
      </c>
      <c r="D25" s="21" t="n">
        <v>21835.663</v>
      </c>
      <c r="E25" s="21" t="n">
        <v>1280.937</v>
      </c>
      <c r="F25" s="20" t="n">
        <v>0</v>
      </c>
      <c r="G25" s="36" t="n">
        <v>40505.5983</v>
      </c>
      <c r="H25" s="14"/>
    </row>
    <row r="26" customFormat="false" ht="15.75" hidden="false" customHeight="false" outlineLevel="0" collapsed="false">
      <c r="A26" s="18" t="s">
        <v>38</v>
      </c>
      <c r="B26" s="19" t="s">
        <v>7</v>
      </c>
      <c r="C26" s="20"/>
      <c r="D26" s="21"/>
      <c r="E26" s="21"/>
      <c r="F26" s="21" t="n">
        <v>0</v>
      </c>
      <c r="G26" s="22" t="n">
        <v>0</v>
      </c>
      <c r="H26" s="14"/>
    </row>
    <row r="27" customFormat="false" ht="15.75" hidden="false" customHeight="false" outlineLevel="0" collapsed="false">
      <c r="A27" s="18" t="s">
        <v>39</v>
      </c>
      <c r="B27" s="19" t="s">
        <v>8</v>
      </c>
      <c r="C27" s="20"/>
      <c r="D27" s="21" t="n">
        <v>0</v>
      </c>
      <c r="E27" s="21" t="n">
        <v>1280.937</v>
      </c>
      <c r="F27" s="21"/>
      <c r="G27" s="22" t="n">
        <v>0</v>
      </c>
      <c r="H27" s="14"/>
    </row>
    <row r="28" customFormat="false" ht="15.75" hidden="false" customHeight="false" outlineLevel="0" collapsed="false">
      <c r="A28" s="37" t="s">
        <v>40</v>
      </c>
      <c r="B28" s="19" t="s">
        <v>9</v>
      </c>
      <c r="C28" s="20"/>
      <c r="D28" s="21" t="n">
        <v>21835.663</v>
      </c>
      <c r="E28" s="21"/>
      <c r="F28" s="34"/>
      <c r="G28" s="35"/>
      <c r="H28" s="14"/>
    </row>
    <row r="29" customFormat="false" ht="15.75" hidden="false" customHeight="false" outlineLevel="0" collapsed="false">
      <c r="A29" s="18" t="s">
        <v>41</v>
      </c>
      <c r="B29" s="19" t="s">
        <v>10</v>
      </c>
      <c r="C29" s="20"/>
      <c r="D29" s="21" t="n">
        <v>0</v>
      </c>
      <c r="E29" s="21" t="n">
        <v>0</v>
      </c>
      <c r="F29" s="21"/>
      <c r="G29" s="22" t="n">
        <v>40505.5983</v>
      </c>
      <c r="H29" s="14"/>
    </row>
    <row r="30" customFormat="false" ht="15.75" hidden="false" customHeight="false" outlineLevel="0" collapsed="false">
      <c r="A30" s="18" t="s">
        <v>42</v>
      </c>
      <c r="B30" s="19" t="s">
        <v>43</v>
      </c>
      <c r="C30" s="20" t="n">
        <v>117954.7008464</v>
      </c>
      <c r="D30" s="21" t="n">
        <v>59807.478</v>
      </c>
      <c r="E30" s="21" t="n">
        <v>0</v>
      </c>
      <c r="F30" s="21" t="n">
        <v>23832.1405464</v>
      </c>
      <c r="G30" s="22" t="n">
        <v>34315.0823</v>
      </c>
      <c r="H30" s="38"/>
    </row>
    <row r="31" customFormat="false" ht="15.75" hidden="false" customHeight="false" outlineLevel="0" collapsed="false">
      <c r="A31" s="18" t="s">
        <v>44</v>
      </c>
      <c r="B31" s="19" t="s">
        <v>45</v>
      </c>
      <c r="C31" s="20" t="n">
        <v>546</v>
      </c>
      <c r="D31" s="21" t="n">
        <v>546</v>
      </c>
      <c r="E31" s="21" t="n">
        <v>0</v>
      </c>
      <c r="F31" s="21" t="n">
        <v>0</v>
      </c>
      <c r="G31" s="22" t="n">
        <v>0</v>
      </c>
      <c r="H31" s="39"/>
    </row>
    <row r="32" customFormat="false" ht="15.75" hidden="false" customHeight="false" outlineLevel="0" collapsed="false">
      <c r="A32" s="18" t="s">
        <v>46</v>
      </c>
      <c r="B32" s="19" t="s">
        <v>47</v>
      </c>
      <c r="C32" s="20" t="n">
        <v>117408.7008464</v>
      </c>
      <c r="D32" s="21" t="n">
        <v>59261.478</v>
      </c>
      <c r="E32" s="21" t="n">
        <v>0</v>
      </c>
      <c r="F32" s="21" t="n">
        <v>23832.1405464</v>
      </c>
      <c r="G32" s="22" t="n">
        <v>34315.0823</v>
      </c>
      <c r="H32" s="39"/>
    </row>
    <row r="33" customFormat="false" ht="15.75" hidden="false" customHeight="false" outlineLevel="0" collapsed="false">
      <c r="A33" s="18" t="s">
        <v>48</v>
      </c>
      <c r="B33" s="19" t="s">
        <v>49</v>
      </c>
      <c r="C33" s="20" t="n">
        <v>94660.0178464</v>
      </c>
      <c r="D33" s="21" t="n">
        <v>40963.349</v>
      </c>
      <c r="E33" s="21" t="n">
        <v>0</v>
      </c>
      <c r="F33" s="21" t="n">
        <v>19381.5865464</v>
      </c>
      <c r="G33" s="22" t="n">
        <v>34315.0823</v>
      </c>
      <c r="H33" s="40"/>
    </row>
    <row r="34" customFormat="false" ht="25.5" hidden="false" customHeight="false" outlineLevel="0" collapsed="false">
      <c r="A34" s="18"/>
      <c r="B34" s="24" t="s">
        <v>50</v>
      </c>
      <c r="C34" s="41" t="n">
        <v>62915.3707464</v>
      </c>
      <c r="D34" s="42" t="n">
        <v>40963.349</v>
      </c>
      <c r="E34" s="42"/>
      <c r="F34" s="21" t="n">
        <v>16531.1637464</v>
      </c>
      <c r="G34" s="22" t="n">
        <v>5420.858</v>
      </c>
      <c r="H34" s="14"/>
    </row>
    <row r="35" customFormat="false" ht="15.75" hidden="false" customHeight="false" outlineLevel="0" collapsed="false">
      <c r="A35" s="18"/>
      <c r="B35" s="19" t="s">
        <v>51</v>
      </c>
      <c r="C35" s="20" t="n">
        <v>58687.8347464</v>
      </c>
      <c r="D35" s="21" t="n">
        <v>40963.349</v>
      </c>
      <c r="E35" s="21" t="n">
        <v>0</v>
      </c>
      <c r="F35" s="21" t="n">
        <v>16531.1637464</v>
      </c>
      <c r="G35" s="22" t="n">
        <v>1193.322</v>
      </c>
      <c r="H35" s="14"/>
    </row>
    <row r="36" customFormat="false" ht="15.75" hidden="false" customHeight="false" outlineLevel="0" collapsed="false">
      <c r="A36" s="18"/>
      <c r="B36" s="19" t="s">
        <v>52</v>
      </c>
      <c r="C36" s="20" t="n">
        <v>4227.536</v>
      </c>
      <c r="D36" s="21" t="n">
        <v>0</v>
      </c>
      <c r="E36" s="21" t="n">
        <v>0</v>
      </c>
      <c r="F36" s="21"/>
      <c r="G36" s="22" t="n">
        <v>4227.536</v>
      </c>
      <c r="H36" s="14"/>
    </row>
    <row r="37" customFormat="false" ht="15.75" hidden="false" customHeight="false" outlineLevel="0" collapsed="false">
      <c r="A37" s="18"/>
      <c r="B37" s="24" t="s">
        <v>53</v>
      </c>
      <c r="C37" s="41" t="n">
        <v>31534.6451</v>
      </c>
      <c r="D37" s="42" t="n">
        <v>0</v>
      </c>
      <c r="E37" s="42" t="n">
        <v>0</v>
      </c>
      <c r="F37" s="42" t="n">
        <v>2850.4228</v>
      </c>
      <c r="G37" s="43" t="n">
        <v>28684.2223</v>
      </c>
      <c r="H37" s="14"/>
    </row>
    <row r="38" customFormat="false" ht="15.75" hidden="false" customHeight="false" outlineLevel="0" collapsed="false">
      <c r="A38" s="18"/>
      <c r="B38" s="19" t="s">
        <v>51</v>
      </c>
      <c r="C38" s="20" t="n">
        <v>8581.6398</v>
      </c>
      <c r="D38" s="21" t="n">
        <v>0</v>
      </c>
      <c r="E38" s="21" t="n">
        <v>0</v>
      </c>
      <c r="F38" s="21" t="n">
        <v>2850.4228</v>
      </c>
      <c r="G38" s="22" t="n">
        <v>5731.217</v>
      </c>
      <c r="H38" s="14"/>
    </row>
    <row r="39" customFormat="false" ht="15.75" hidden="false" customHeight="false" outlineLevel="0" collapsed="false">
      <c r="A39" s="18"/>
      <c r="B39" s="19" t="s">
        <v>52</v>
      </c>
      <c r="C39" s="20" t="n">
        <v>22953.0053</v>
      </c>
      <c r="D39" s="21" t="n">
        <v>0</v>
      </c>
      <c r="E39" s="21" t="n">
        <v>0</v>
      </c>
      <c r="F39" s="21"/>
      <c r="G39" s="22" t="n">
        <v>22953.0053</v>
      </c>
      <c r="H39" s="14"/>
    </row>
    <row r="40" customFormat="false" ht="25.5" hidden="false" customHeight="false" outlineLevel="0" collapsed="false">
      <c r="A40" s="18"/>
      <c r="B40" s="24" t="s">
        <v>54</v>
      </c>
      <c r="C40" s="41" t="n">
        <v>210.002</v>
      </c>
      <c r="D40" s="42"/>
      <c r="E40" s="42"/>
      <c r="F40" s="22" t="n">
        <v>0</v>
      </c>
      <c r="G40" s="22" t="n">
        <v>210.002</v>
      </c>
      <c r="H40" s="14"/>
    </row>
    <row r="41" customFormat="false" ht="15.75" hidden="false" customHeight="false" outlineLevel="0" collapsed="false">
      <c r="A41" s="18"/>
      <c r="B41" s="19" t="s">
        <v>51</v>
      </c>
      <c r="C41" s="20" t="n">
        <v>210.002</v>
      </c>
      <c r="D41" s="21" t="n">
        <v>0</v>
      </c>
      <c r="E41" s="21" t="n">
        <v>0</v>
      </c>
      <c r="F41" s="21" t="n">
        <v>0</v>
      </c>
      <c r="G41" s="22" t="n">
        <v>210.002</v>
      </c>
      <c r="H41" s="14"/>
    </row>
    <row r="42" customFormat="false" ht="15.75" hidden="false" customHeight="false" outlineLevel="0" collapsed="false">
      <c r="A42" s="18"/>
      <c r="B42" s="19" t="s">
        <v>52</v>
      </c>
      <c r="C42" s="20" t="n">
        <v>0</v>
      </c>
      <c r="D42" s="21" t="n">
        <v>0</v>
      </c>
      <c r="E42" s="21" t="n">
        <v>0</v>
      </c>
      <c r="F42" s="21"/>
      <c r="G42" s="22" t="n">
        <v>0</v>
      </c>
      <c r="H42" s="14"/>
    </row>
    <row r="43" customFormat="false" ht="15.75" hidden="false" customHeight="false" outlineLevel="0" collapsed="false">
      <c r="A43" s="18" t="s">
        <v>55</v>
      </c>
      <c r="B43" s="44" t="s">
        <v>56</v>
      </c>
      <c r="C43" s="45" t="n">
        <v>22748.683</v>
      </c>
      <c r="D43" s="46" t="n">
        <v>18298.129</v>
      </c>
      <c r="E43" s="47" t="n">
        <v>0</v>
      </c>
      <c r="F43" s="46" t="n">
        <v>4450.554</v>
      </c>
      <c r="G43" s="47" t="n">
        <v>0</v>
      </c>
      <c r="H43" s="14"/>
    </row>
    <row r="44" customFormat="false" ht="31.5" hidden="false" customHeight="false" outlineLevel="0" collapsed="false">
      <c r="A44" s="18" t="n">
        <v>1</v>
      </c>
      <c r="B44" s="48" t="s">
        <v>57</v>
      </c>
      <c r="C44" s="20" t="n">
        <v>5800.308</v>
      </c>
      <c r="D44" s="21" t="n">
        <v>5794.524</v>
      </c>
      <c r="E44" s="21"/>
      <c r="F44" s="21" t="n">
        <v>5.784</v>
      </c>
      <c r="G44" s="35"/>
      <c r="H44" s="14"/>
    </row>
    <row r="45" customFormat="false" ht="15.75" hidden="false" customHeight="false" outlineLevel="0" collapsed="false">
      <c r="A45" s="49" t="n">
        <v>2</v>
      </c>
      <c r="B45" s="48" t="s">
        <v>58</v>
      </c>
      <c r="C45" s="20" t="n">
        <v>12885.451</v>
      </c>
      <c r="D45" s="50" t="n">
        <v>12503.605</v>
      </c>
      <c r="E45" s="50"/>
      <c r="F45" s="50" t="n">
        <v>381.846</v>
      </c>
      <c r="G45" s="51"/>
      <c r="H45" s="14"/>
    </row>
    <row r="46" customFormat="false" ht="15.75" hidden="false" customHeight="false" outlineLevel="0" collapsed="false">
      <c r="A46" s="49" t="n">
        <v>3</v>
      </c>
      <c r="B46" s="48" t="s">
        <v>59</v>
      </c>
      <c r="C46" s="20" t="n">
        <v>847.972</v>
      </c>
      <c r="D46" s="50"/>
      <c r="E46" s="50"/>
      <c r="F46" s="50" t="n">
        <v>847.972</v>
      </c>
      <c r="G46" s="51"/>
      <c r="H46" s="14"/>
    </row>
    <row r="47" customFormat="false" ht="16.5" hidden="false" customHeight="false" outlineLevel="0" collapsed="false">
      <c r="A47" s="52" t="n">
        <v>4</v>
      </c>
      <c r="B47" s="53" t="s">
        <v>60</v>
      </c>
      <c r="C47" s="54" t="n">
        <v>3214.952</v>
      </c>
      <c r="D47" s="55"/>
      <c r="E47" s="55"/>
      <c r="F47" s="55" t="n">
        <v>3214.952</v>
      </c>
      <c r="G47" s="56"/>
      <c r="H47" s="14"/>
    </row>
    <row r="50" customFormat="false" ht="12.75" hidden="false" customHeight="false" outlineLevel="0" collapsed="false">
      <c r="B50" s="2" t="s">
        <v>61</v>
      </c>
      <c r="D50" s="3" t="s">
        <v>62</v>
      </c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I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52.99"/>
    <col collapsed="false" customWidth="true" hidden="false" outlineLevel="0" max="3" min="3" style="3" width="12.15"/>
    <col collapsed="false" customWidth="true" hidden="false" outlineLevel="0" max="5" min="4" style="3" width="9.82"/>
    <col collapsed="false" customWidth="true" hidden="false" outlineLevel="0" max="6" min="6" style="3" width="12.15"/>
    <col collapsed="false" customWidth="true" hidden="false" outlineLevel="0" max="7" min="7" style="3" width="16.65"/>
  </cols>
  <sheetData>
    <row r="1" customFormat="false" ht="12.75" hidden="false" customHeight="false" outlineLevel="0" collapsed="false">
      <c r="A1" s="4"/>
      <c r="B1" s="5"/>
      <c r="G1" s="6" t="s">
        <v>63</v>
      </c>
    </row>
    <row r="2" customFormat="false" ht="18.75" hidden="false" customHeight="true" outlineLevel="0" collapsed="false">
      <c r="A2" s="57" t="s">
        <v>64</v>
      </c>
      <c r="B2" s="57"/>
      <c r="C2" s="57"/>
      <c r="D2" s="57"/>
      <c r="E2" s="57"/>
      <c r="F2" s="57"/>
      <c r="G2" s="57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3.5" hidden="false" customHeight="false" outlineLevel="0" collapsed="false">
      <c r="A3" s="8"/>
      <c r="B3" s="9"/>
      <c r="G3" s="10" t="s">
        <v>2</v>
      </c>
    </row>
    <row r="4" customFormat="false" ht="15.75" hidden="false" customHeight="false" outlineLevel="0" collapsed="false">
      <c r="A4" s="11" t="s">
        <v>3</v>
      </c>
      <c r="B4" s="12" t="s">
        <v>4</v>
      </c>
      <c r="C4" s="13" t="s">
        <v>65</v>
      </c>
      <c r="D4" s="13"/>
      <c r="E4" s="13"/>
      <c r="F4" s="13"/>
      <c r="G4" s="13"/>
      <c r="H4" s="14"/>
    </row>
    <row r="5" customFormat="false" ht="18.75" hidden="false" customHeight="true" outlineLevel="0" collapsed="false">
      <c r="A5" s="11"/>
      <c r="B5" s="12"/>
      <c r="C5" s="15" t="s">
        <v>6</v>
      </c>
      <c r="D5" s="16" t="s">
        <v>7</v>
      </c>
      <c r="E5" s="16" t="s">
        <v>8</v>
      </c>
      <c r="F5" s="16" t="s">
        <v>9</v>
      </c>
      <c r="G5" s="17" t="s">
        <v>10</v>
      </c>
      <c r="H5" s="14"/>
    </row>
    <row r="6" customFormat="false" ht="15.75" hidden="false" customHeight="false" outlineLevel="0" collapsed="false">
      <c r="A6" s="18"/>
      <c r="B6" s="19"/>
      <c r="C6" s="15" t="s">
        <v>11</v>
      </c>
      <c r="D6" s="16" t="s">
        <v>11</v>
      </c>
      <c r="E6" s="16" t="s">
        <v>11</v>
      </c>
      <c r="F6" s="16" t="s">
        <v>11</v>
      </c>
      <c r="G6" s="17" t="s">
        <v>11</v>
      </c>
      <c r="H6" s="14"/>
    </row>
    <row r="7" customFormat="false" ht="15.75" hidden="false" customHeight="false" outlineLevel="0" collapsed="false">
      <c r="A7" s="18"/>
      <c r="B7" s="19"/>
      <c r="C7" s="15" t="s">
        <v>12</v>
      </c>
      <c r="D7" s="16" t="s">
        <v>12</v>
      </c>
      <c r="E7" s="16" t="s">
        <v>12</v>
      </c>
      <c r="F7" s="16" t="s">
        <v>12</v>
      </c>
      <c r="G7" s="17" t="s">
        <v>12</v>
      </c>
      <c r="H7" s="14"/>
    </row>
    <row r="8" customFormat="false" ht="15.75" hidden="false" customHeight="false" outlineLevel="0" collapsed="false">
      <c r="A8" s="15" t="n">
        <v>1</v>
      </c>
      <c r="B8" s="17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7" t="n">
        <v>7</v>
      </c>
      <c r="H8" s="14"/>
    </row>
    <row r="9" customFormat="false" ht="15.75" hidden="false" customHeight="false" outlineLevel="0" collapsed="false">
      <c r="A9" s="18" t="s">
        <v>13</v>
      </c>
      <c r="B9" s="19" t="s">
        <v>14</v>
      </c>
      <c r="C9" s="59" t="n">
        <v>16439.995</v>
      </c>
      <c r="D9" s="60" t="n">
        <v>9350.33</v>
      </c>
      <c r="E9" s="60" t="n">
        <v>148.58</v>
      </c>
      <c r="F9" s="60" t="n">
        <v>6847.92</v>
      </c>
      <c r="G9" s="61" t="n">
        <v>93.165</v>
      </c>
      <c r="H9" s="23"/>
    </row>
    <row r="10" customFormat="false" ht="15.75" hidden="false" customHeight="false" outlineLevel="0" collapsed="false">
      <c r="A10" s="18" t="s">
        <v>15</v>
      </c>
      <c r="B10" s="19" t="s">
        <v>16</v>
      </c>
      <c r="C10" s="59" t="n">
        <v>11709.245</v>
      </c>
      <c r="D10" s="60" t="n">
        <v>9350.33</v>
      </c>
      <c r="E10" s="60" t="n">
        <v>148.58</v>
      </c>
      <c r="F10" s="60" t="n">
        <v>2117.17</v>
      </c>
      <c r="G10" s="61" t="n">
        <v>93.165</v>
      </c>
      <c r="H10" s="14"/>
    </row>
    <row r="11" customFormat="false" ht="25.5" hidden="false" customHeight="false" outlineLevel="0" collapsed="false">
      <c r="A11" s="18" t="s">
        <v>17</v>
      </c>
      <c r="B11" s="24" t="s">
        <v>18</v>
      </c>
      <c r="C11" s="59" t="n">
        <v>9842.995</v>
      </c>
      <c r="D11" s="60" t="n">
        <v>9350.33</v>
      </c>
      <c r="E11" s="60" t="n">
        <v>80.08</v>
      </c>
      <c r="F11" s="60" t="n">
        <v>412.585</v>
      </c>
      <c r="G11" s="61" t="n">
        <v>0</v>
      </c>
      <c r="H11" s="14"/>
    </row>
    <row r="12" customFormat="false" ht="15.75" hidden="false" customHeight="false" outlineLevel="0" collapsed="false">
      <c r="A12" s="18" t="s">
        <v>19</v>
      </c>
      <c r="B12" s="24" t="e">
        <f aca="false">#REF!</f>
        <v>#REF!</v>
      </c>
      <c r="C12" s="59" t="n">
        <v>1797.75</v>
      </c>
      <c r="D12" s="60"/>
      <c r="E12" s="60"/>
      <c r="F12" s="60" t="n">
        <v>1704.585</v>
      </c>
      <c r="G12" s="61" t="n">
        <v>93.165</v>
      </c>
      <c r="H12" s="14"/>
    </row>
    <row r="13" customFormat="false" ht="15.75" hidden="false" customHeight="false" outlineLevel="0" collapsed="false">
      <c r="A13" s="18" t="s">
        <v>20</v>
      </c>
      <c r="B13" s="24" t="e">
        <f aca="false">#REF!</f>
        <v>#REF!</v>
      </c>
      <c r="C13" s="59" t="n">
        <v>68.5</v>
      </c>
      <c r="D13" s="60"/>
      <c r="E13" s="60" t="n">
        <v>68.5</v>
      </c>
      <c r="F13" s="60"/>
      <c r="G13" s="61"/>
      <c r="H13" s="14"/>
    </row>
    <row r="14" customFormat="false" ht="92.25" hidden="false" customHeight="true" outlineLevel="0" collapsed="false">
      <c r="A14" s="25" t="s">
        <v>21</v>
      </c>
      <c r="B14" s="26" t="s">
        <v>22</v>
      </c>
      <c r="C14" s="59" t="n">
        <v>4730.75</v>
      </c>
      <c r="D14" s="60" t="n">
        <v>0</v>
      </c>
      <c r="E14" s="60" t="n">
        <v>0</v>
      </c>
      <c r="F14" s="60" t="n">
        <v>4730.75</v>
      </c>
      <c r="G14" s="61" t="n">
        <v>0</v>
      </c>
      <c r="H14" s="14"/>
    </row>
    <row r="15" customFormat="false" ht="76.5" hidden="false" customHeight="true" outlineLevel="0" collapsed="false">
      <c r="A15" s="25" t="s">
        <v>23</v>
      </c>
      <c r="B15" s="27" t="s">
        <v>24</v>
      </c>
      <c r="C15" s="59" t="n">
        <v>4730.75</v>
      </c>
      <c r="D15" s="60"/>
      <c r="E15" s="60"/>
      <c r="F15" s="60" t="n">
        <v>4730.75</v>
      </c>
      <c r="G15" s="61"/>
      <c r="H15" s="14"/>
    </row>
    <row r="16" customFormat="false" ht="38.25" hidden="false" customHeight="true" outlineLevel="0" collapsed="false">
      <c r="A16" s="18" t="s">
        <v>21</v>
      </c>
      <c r="B16" s="19" t="s">
        <v>25</v>
      </c>
      <c r="C16" s="59" t="n">
        <v>7260.34</v>
      </c>
      <c r="D16" s="60" t="n">
        <v>0</v>
      </c>
      <c r="E16" s="60" t="n">
        <v>0</v>
      </c>
      <c r="F16" s="60" t="n">
        <v>2638.165</v>
      </c>
      <c r="G16" s="61" t="n">
        <v>4622.175</v>
      </c>
      <c r="H16" s="14"/>
    </row>
    <row r="17" customFormat="false" ht="15.75" hidden="false" customHeight="false" outlineLevel="0" collapsed="false">
      <c r="A17" s="18" t="s">
        <v>23</v>
      </c>
      <c r="B17" s="19" t="s">
        <v>7</v>
      </c>
      <c r="C17" s="59"/>
      <c r="D17" s="60"/>
      <c r="E17" s="60"/>
      <c r="F17" s="60" t="n">
        <v>2489.585</v>
      </c>
      <c r="G17" s="61"/>
      <c r="H17" s="14"/>
    </row>
    <row r="18" customFormat="false" ht="18.75" hidden="false" customHeight="true" outlineLevel="0" collapsed="false">
      <c r="A18" s="18" t="s">
        <v>26</v>
      </c>
      <c r="B18" s="19" t="s">
        <v>8</v>
      </c>
      <c r="C18" s="59"/>
      <c r="D18" s="60"/>
      <c r="E18" s="60"/>
      <c r="F18" s="60" t="n">
        <v>148.58</v>
      </c>
      <c r="G18" s="61"/>
      <c r="H18" s="14"/>
    </row>
    <row r="19" customFormat="false" ht="15.75" hidden="false" customHeight="false" outlineLevel="0" collapsed="false">
      <c r="A19" s="18" t="s">
        <v>27</v>
      </c>
      <c r="B19" s="19" t="s">
        <v>9</v>
      </c>
      <c r="C19" s="59"/>
      <c r="D19" s="60"/>
      <c r="E19" s="60"/>
      <c r="F19" s="60"/>
      <c r="G19" s="61" t="n">
        <v>4622.175</v>
      </c>
      <c r="H19" s="28"/>
    </row>
    <row r="20" customFormat="false" ht="15.75" hidden="false" customHeight="true" outlineLevel="0" collapsed="false">
      <c r="A20" s="18" t="s">
        <v>28</v>
      </c>
      <c r="B20" s="19" t="s">
        <v>10</v>
      </c>
      <c r="C20" s="59"/>
      <c r="D20" s="60"/>
      <c r="E20" s="60"/>
      <c r="F20" s="60"/>
      <c r="G20" s="61"/>
      <c r="H20" s="29"/>
    </row>
    <row r="21" customFormat="false" ht="15.75" hidden="false" customHeight="false" outlineLevel="0" collapsed="false">
      <c r="A21" s="18" t="s">
        <v>29</v>
      </c>
      <c r="B21" s="19" t="s">
        <v>30</v>
      </c>
      <c r="C21" s="59" t="n">
        <v>2964.67</v>
      </c>
      <c r="D21" s="60" t="n">
        <v>31.09</v>
      </c>
      <c r="E21" s="60" t="n">
        <v>0</v>
      </c>
      <c r="F21" s="60" t="n">
        <v>2134.25</v>
      </c>
      <c r="G21" s="61" t="n">
        <v>799.33</v>
      </c>
      <c r="H21" s="30"/>
    </row>
    <row r="22" customFormat="false" ht="15.75" hidden="false" customHeight="false" outlineLevel="0" collapsed="false">
      <c r="A22" s="18" t="s">
        <v>29</v>
      </c>
      <c r="B22" s="19" t="s">
        <v>31</v>
      </c>
      <c r="C22" s="31" t="n">
        <v>0.180332779906563</v>
      </c>
      <c r="D22" s="32" t="n">
        <v>0.00332501633632182</v>
      </c>
      <c r="E22" s="32"/>
      <c r="F22" s="32" t="n">
        <v>0.311663979719389</v>
      </c>
      <c r="G22" s="33" t="n">
        <v>0.172933737904774</v>
      </c>
      <c r="H22" s="14"/>
    </row>
    <row r="23" customFormat="false" ht="15.75" hidden="false" customHeight="false" outlineLevel="0" collapsed="false">
      <c r="A23" s="18" t="s">
        <v>32</v>
      </c>
      <c r="B23" s="19" t="s">
        <v>33</v>
      </c>
      <c r="C23" s="20" t="n">
        <v>0</v>
      </c>
      <c r="D23" s="21" t="n">
        <v>0</v>
      </c>
      <c r="E23" s="21" t="n">
        <v>0</v>
      </c>
      <c r="F23" s="34"/>
      <c r="G23" s="35"/>
      <c r="H23" s="14"/>
    </row>
    <row r="24" customFormat="false" ht="25.5" hidden="false" customHeight="false" outlineLevel="0" collapsed="false">
      <c r="A24" s="18" t="s">
        <v>34</v>
      </c>
      <c r="B24" s="24" t="s">
        <v>35</v>
      </c>
      <c r="C24" s="20" t="n">
        <v>2964.67</v>
      </c>
      <c r="D24" s="21" t="n">
        <v>31.09</v>
      </c>
      <c r="E24" s="21" t="n">
        <v>0</v>
      </c>
      <c r="F24" s="34" t="n">
        <v>2134.25</v>
      </c>
      <c r="G24" s="35" t="n">
        <v>799.33</v>
      </c>
      <c r="H24" s="14"/>
    </row>
    <row r="25" customFormat="false" ht="15.75" hidden="false" customHeight="false" outlineLevel="0" collapsed="false">
      <c r="A25" s="18" t="s">
        <v>36</v>
      </c>
      <c r="B25" s="19" t="s">
        <v>37</v>
      </c>
      <c r="C25" s="59" t="n">
        <v>9541.51</v>
      </c>
      <c r="D25" s="59" t="n">
        <v>4770.755</v>
      </c>
      <c r="E25" s="60" t="n">
        <v>148.58</v>
      </c>
      <c r="F25" s="60" t="n">
        <v>4622.175</v>
      </c>
      <c r="G25" s="61" t="n">
        <v>0</v>
      </c>
      <c r="H25" s="14"/>
    </row>
    <row r="26" customFormat="false" ht="15.75" hidden="false" customHeight="false" outlineLevel="0" collapsed="false">
      <c r="A26" s="18" t="s">
        <v>38</v>
      </c>
      <c r="B26" s="19" t="s">
        <v>7</v>
      </c>
      <c r="C26" s="20"/>
      <c r="D26" s="60"/>
      <c r="E26" s="60"/>
      <c r="F26" s="62"/>
      <c r="G26" s="35"/>
      <c r="H26" s="14"/>
    </row>
    <row r="27" customFormat="false" ht="15.75" hidden="false" customHeight="false" outlineLevel="0" collapsed="false">
      <c r="A27" s="18" t="s">
        <v>39</v>
      </c>
      <c r="B27" s="19" t="s">
        <v>8</v>
      </c>
      <c r="C27" s="20"/>
      <c r="D27" s="60" t="n">
        <v>0</v>
      </c>
      <c r="E27" s="60"/>
      <c r="F27" s="62"/>
      <c r="G27" s="35"/>
      <c r="H27" s="14"/>
    </row>
    <row r="28" customFormat="false" ht="15.75" hidden="false" customHeight="false" outlineLevel="0" collapsed="false">
      <c r="A28" s="37" t="s">
        <v>40</v>
      </c>
      <c r="B28" s="19" t="s">
        <v>9</v>
      </c>
      <c r="C28" s="20"/>
      <c r="D28" s="60" t="n">
        <v>21835.663</v>
      </c>
      <c r="E28" s="60" t="n">
        <v>148.58</v>
      </c>
      <c r="F28" s="62"/>
      <c r="G28" s="35"/>
      <c r="H28" s="14"/>
    </row>
    <row r="29" customFormat="false" ht="15.75" hidden="false" customHeight="false" outlineLevel="0" collapsed="false">
      <c r="A29" s="18" t="s">
        <v>41</v>
      </c>
      <c r="B29" s="19" t="s">
        <v>10</v>
      </c>
      <c r="C29" s="20"/>
      <c r="D29" s="60" t="n">
        <v>0</v>
      </c>
      <c r="E29" s="60" t="n">
        <v>0</v>
      </c>
      <c r="F29" s="60" t="n">
        <v>4622.175</v>
      </c>
      <c r="G29" s="22"/>
      <c r="H29" s="14"/>
    </row>
    <row r="30" customFormat="false" ht="15.75" hidden="false" customHeight="false" outlineLevel="0" collapsed="false">
      <c r="A30" s="18" t="s">
        <v>42</v>
      </c>
      <c r="B30" s="19" t="s">
        <v>43</v>
      </c>
      <c r="C30" s="59" t="n">
        <v>13473.17</v>
      </c>
      <c r="D30" s="60" t="n">
        <v>6827.5</v>
      </c>
      <c r="E30" s="60" t="n">
        <v>0</v>
      </c>
      <c r="F30" s="60" t="n">
        <v>2729.66</v>
      </c>
      <c r="G30" s="61" t="n">
        <v>3916.01</v>
      </c>
      <c r="H30" s="38"/>
    </row>
    <row r="31" customFormat="false" ht="15.75" hidden="false" customHeight="false" outlineLevel="0" collapsed="false">
      <c r="A31" s="18" t="s">
        <v>44</v>
      </c>
      <c r="B31" s="19" t="s">
        <v>45</v>
      </c>
      <c r="C31" s="59" t="n">
        <v>63.25</v>
      </c>
      <c r="D31" s="60" t="n">
        <v>63.25</v>
      </c>
      <c r="E31" s="60" t="n">
        <v>0</v>
      </c>
      <c r="F31" s="60" t="n">
        <v>0</v>
      </c>
      <c r="G31" s="61" t="n">
        <v>0</v>
      </c>
      <c r="H31" s="39"/>
    </row>
    <row r="32" customFormat="false" ht="15.75" hidden="false" customHeight="false" outlineLevel="0" collapsed="false">
      <c r="A32" s="18" t="s">
        <v>46</v>
      </c>
      <c r="B32" s="19" t="s">
        <v>47</v>
      </c>
      <c r="C32" s="59" t="n">
        <v>13409.92</v>
      </c>
      <c r="D32" s="60" t="n">
        <v>6764.25</v>
      </c>
      <c r="E32" s="60" t="n">
        <v>0</v>
      </c>
      <c r="F32" s="60" t="n">
        <v>2729.66</v>
      </c>
      <c r="G32" s="61" t="n">
        <v>3916.01</v>
      </c>
      <c r="H32" s="39"/>
    </row>
    <row r="33" customFormat="false" ht="15.75" hidden="false" customHeight="false" outlineLevel="0" collapsed="false">
      <c r="A33" s="18" t="s">
        <v>48</v>
      </c>
      <c r="B33" s="19" t="s">
        <v>49</v>
      </c>
      <c r="C33" s="59" t="n">
        <v>10804.26</v>
      </c>
      <c r="D33" s="60" t="n">
        <v>4669.5</v>
      </c>
      <c r="E33" s="60" t="n">
        <v>0</v>
      </c>
      <c r="F33" s="60" t="n">
        <v>2218.75</v>
      </c>
      <c r="G33" s="61" t="n">
        <v>3916.01</v>
      </c>
      <c r="H33" s="40"/>
    </row>
    <row r="34" customFormat="false" ht="25.5" hidden="false" customHeight="false" outlineLevel="0" collapsed="false">
      <c r="A34" s="18"/>
      <c r="B34" s="24" t="s">
        <v>50</v>
      </c>
      <c r="C34" s="63" t="n">
        <v>7182.75</v>
      </c>
      <c r="D34" s="64" t="n">
        <v>4669.5</v>
      </c>
      <c r="E34" s="64"/>
      <c r="F34" s="60" t="n">
        <v>1890.75</v>
      </c>
      <c r="G34" s="61" t="n">
        <v>622.5</v>
      </c>
      <c r="H34" s="14"/>
    </row>
    <row r="35" customFormat="false" ht="15.75" hidden="false" customHeight="false" outlineLevel="0" collapsed="false">
      <c r="A35" s="18"/>
      <c r="B35" s="19" t="s">
        <v>51</v>
      </c>
      <c r="C35" s="59" t="n">
        <v>6697.58</v>
      </c>
      <c r="D35" s="60" t="n">
        <v>4669.5</v>
      </c>
      <c r="E35" s="60" t="n">
        <v>0</v>
      </c>
      <c r="F35" s="60" t="n">
        <v>1890.75</v>
      </c>
      <c r="G35" s="61" t="n">
        <v>137.33</v>
      </c>
      <c r="H35" s="14"/>
    </row>
    <row r="36" customFormat="false" ht="15.75" hidden="false" customHeight="false" outlineLevel="0" collapsed="false">
      <c r="A36" s="18"/>
      <c r="B36" s="19" t="s">
        <v>52</v>
      </c>
      <c r="C36" s="59" t="n">
        <v>485.17</v>
      </c>
      <c r="D36" s="60" t="n">
        <v>0</v>
      </c>
      <c r="E36" s="60" t="n">
        <v>0</v>
      </c>
      <c r="F36" s="60"/>
      <c r="G36" s="61" t="n">
        <v>485.17</v>
      </c>
      <c r="H36" s="14"/>
    </row>
    <row r="37" customFormat="false" ht="15.75" hidden="false" customHeight="false" outlineLevel="0" collapsed="false">
      <c r="A37" s="18"/>
      <c r="B37" s="24" t="s">
        <v>53</v>
      </c>
      <c r="C37" s="63" t="n">
        <v>3596.59</v>
      </c>
      <c r="D37" s="64" t="n">
        <v>0</v>
      </c>
      <c r="E37" s="64" t="n">
        <v>0</v>
      </c>
      <c r="F37" s="64" t="n">
        <v>328</v>
      </c>
      <c r="G37" s="65" t="n">
        <v>3268.59</v>
      </c>
      <c r="H37" s="14"/>
    </row>
    <row r="38" customFormat="false" ht="15.75" hidden="false" customHeight="false" outlineLevel="0" collapsed="false">
      <c r="A38" s="18"/>
      <c r="B38" s="19" t="s">
        <v>51</v>
      </c>
      <c r="C38" s="59" t="n">
        <v>967.25</v>
      </c>
      <c r="D38" s="60" t="n">
        <v>0</v>
      </c>
      <c r="E38" s="60" t="n">
        <v>0</v>
      </c>
      <c r="F38" s="60" t="n">
        <v>328</v>
      </c>
      <c r="G38" s="61" t="n">
        <v>639.25</v>
      </c>
      <c r="H38" s="14"/>
    </row>
    <row r="39" customFormat="false" ht="15.75" hidden="false" customHeight="false" outlineLevel="0" collapsed="false">
      <c r="A39" s="18"/>
      <c r="B39" s="19" t="s">
        <v>52</v>
      </c>
      <c r="C39" s="59" t="n">
        <v>2629.34</v>
      </c>
      <c r="D39" s="60" t="n">
        <v>0</v>
      </c>
      <c r="E39" s="60" t="n">
        <v>0</v>
      </c>
      <c r="F39" s="60"/>
      <c r="G39" s="61" t="n">
        <v>2629.34</v>
      </c>
      <c r="H39" s="14"/>
    </row>
    <row r="40" customFormat="false" ht="25.5" hidden="false" customHeight="false" outlineLevel="0" collapsed="false">
      <c r="A40" s="18"/>
      <c r="B40" s="24" t="s">
        <v>54</v>
      </c>
      <c r="C40" s="63" t="n">
        <v>24.92</v>
      </c>
      <c r="D40" s="64"/>
      <c r="E40" s="64"/>
      <c r="F40" s="61" t="n">
        <v>0</v>
      </c>
      <c r="G40" s="61" t="n">
        <v>24.92</v>
      </c>
      <c r="H40" s="14"/>
    </row>
    <row r="41" customFormat="false" ht="15.75" hidden="false" customHeight="false" outlineLevel="0" collapsed="false">
      <c r="A41" s="18"/>
      <c r="B41" s="19" t="s">
        <v>51</v>
      </c>
      <c r="C41" s="59" t="n">
        <v>24.92</v>
      </c>
      <c r="D41" s="60" t="n">
        <v>0</v>
      </c>
      <c r="E41" s="60" t="n">
        <v>0</v>
      </c>
      <c r="F41" s="60" t="n">
        <v>0</v>
      </c>
      <c r="G41" s="61" t="n">
        <v>24.92</v>
      </c>
      <c r="H41" s="14"/>
    </row>
    <row r="42" customFormat="false" ht="15.75" hidden="false" customHeight="false" outlineLevel="0" collapsed="false">
      <c r="A42" s="18"/>
      <c r="B42" s="19" t="s">
        <v>52</v>
      </c>
      <c r="C42" s="20" t="n">
        <v>0</v>
      </c>
      <c r="D42" s="21" t="n">
        <v>0</v>
      </c>
      <c r="E42" s="21" t="n">
        <v>0</v>
      </c>
      <c r="F42" s="21"/>
      <c r="G42" s="22" t="n">
        <v>0</v>
      </c>
      <c r="H42" s="14"/>
    </row>
    <row r="43" customFormat="false" ht="15.75" hidden="false" customHeight="false" outlineLevel="0" collapsed="false">
      <c r="A43" s="18" t="s">
        <v>55</v>
      </c>
      <c r="B43" s="44" t="s">
        <v>56</v>
      </c>
      <c r="C43" s="66" t="n">
        <v>2605.66</v>
      </c>
      <c r="D43" s="66" t="n">
        <v>2094.75</v>
      </c>
      <c r="E43" s="66" t="n">
        <v>0</v>
      </c>
      <c r="F43" s="66" t="n">
        <v>510.91</v>
      </c>
      <c r="G43" s="47" t="n">
        <v>0</v>
      </c>
      <c r="H43" s="14"/>
    </row>
    <row r="44" customFormat="false" ht="31.5" hidden="false" customHeight="false" outlineLevel="0" collapsed="false">
      <c r="A44" s="18" t="n">
        <v>1</v>
      </c>
      <c r="B44" s="48" t="s">
        <v>57</v>
      </c>
      <c r="C44" s="67" t="n">
        <v>666.08</v>
      </c>
      <c r="D44" s="68" t="n">
        <v>666.08</v>
      </c>
      <c r="E44" s="68"/>
      <c r="F44" s="68" t="n">
        <v>0</v>
      </c>
      <c r="G44" s="35"/>
      <c r="H44" s="14"/>
    </row>
    <row r="45" customFormat="false" ht="15.75" hidden="false" customHeight="false" outlineLevel="0" collapsed="false">
      <c r="A45" s="49" t="n">
        <v>2</v>
      </c>
      <c r="B45" s="48" t="s">
        <v>58</v>
      </c>
      <c r="C45" s="67" t="n">
        <v>1473.25</v>
      </c>
      <c r="D45" s="69" t="n">
        <v>1428.67</v>
      </c>
      <c r="E45" s="69"/>
      <c r="F45" s="69" t="n">
        <v>44.58</v>
      </c>
      <c r="G45" s="51"/>
      <c r="H45" s="14"/>
    </row>
    <row r="46" customFormat="false" ht="15.75" hidden="false" customHeight="false" outlineLevel="0" collapsed="false">
      <c r="A46" s="49" t="n">
        <v>3</v>
      </c>
      <c r="B46" s="48" t="s">
        <v>59</v>
      </c>
      <c r="C46" s="67" t="n">
        <v>98</v>
      </c>
      <c r="D46" s="69"/>
      <c r="E46" s="69"/>
      <c r="F46" s="69" t="n">
        <v>98</v>
      </c>
      <c r="G46" s="51"/>
      <c r="H46" s="14"/>
    </row>
    <row r="47" customFormat="false" ht="16.5" hidden="false" customHeight="false" outlineLevel="0" collapsed="false">
      <c r="A47" s="52" t="n">
        <v>4</v>
      </c>
      <c r="B47" s="53" t="s">
        <v>60</v>
      </c>
      <c r="C47" s="70" t="n">
        <v>368.33</v>
      </c>
      <c r="D47" s="71"/>
      <c r="E47" s="71"/>
      <c r="F47" s="71" t="n">
        <v>368.33</v>
      </c>
      <c r="G47" s="56"/>
      <c r="H47" s="14"/>
    </row>
    <row r="50" customFormat="false" ht="12.75" hidden="false" customHeight="false" outlineLevel="0" collapsed="false">
      <c r="B50" s="2" t="str">
        <f aca="false">'1.4'!B50</f>
        <v>Генеральный директор</v>
      </c>
      <c r="D50" s="3" t="str">
        <f aca="false">'1.4'!D50</f>
        <v>Волков А.А.</v>
      </c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9.32"/>
    <col collapsed="false" customWidth="true" hidden="false" outlineLevel="0" max="2" min="2" style="72" width="34.65"/>
    <col collapsed="false" customWidth="true" hidden="false" outlineLevel="0" max="3" min="3" style="72" width="15.15"/>
    <col collapsed="false" customWidth="true" hidden="false" outlineLevel="0" max="4" min="4" style="72" width="10.99"/>
    <col collapsed="false" customWidth="true" hidden="false" outlineLevel="0" max="5" min="5" style="72" width="15.32"/>
    <col collapsed="false" customWidth="true" hidden="false" outlineLevel="0" max="6" min="6" style="72" width="11.65"/>
  </cols>
  <sheetData>
    <row r="1" customFormat="false" ht="15.75" hidden="false" customHeight="true" outlineLevel="0" collapsed="false">
      <c r="A1" s="73" t="s">
        <v>66</v>
      </c>
      <c r="B1" s="73"/>
      <c r="C1" s="73"/>
      <c r="D1" s="73"/>
      <c r="E1" s="73"/>
      <c r="F1" s="73"/>
    </row>
    <row r="2" customFormat="false" ht="15.75" hidden="false" customHeight="true" outlineLevel="0" collapsed="false">
      <c r="A2" s="73"/>
      <c r="B2" s="73"/>
      <c r="C2" s="73"/>
      <c r="D2" s="73"/>
      <c r="E2" s="73"/>
      <c r="F2" s="73"/>
    </row>
    <row r="4" customFormat="false" ht="12.75" hidden="false" customHeight="false" outlineLevel="0" collapsed="false">
      <c r="A4" s="74" t="s">
        <v>3</v>
      </c>
      <c r="B4" s="74" t="s">
        <v>67</v>
      </c>
      <c r="C4" s="74" t="s">
        <v>68</v>
      </c>
      <c r="D4" s="74" t="s">
        <v>69</v>
      </c>
      <c r="E4" s="74" t="s">
        <v>70</v>
      </c>
      <c r="F4" s="74" t="s">
        <v>71</v>
      </c>
    </row>
    <row r="5" customFormat="false" ht="12.75" hidden="false" customHeight="false" outlineLevel="0" collapsed="false">
      <c r="A5" s="74"/>
      <c r="B5" s="74" t="s">
        <v>72</v>
      </c>
      <c r="C5" s="74" t="s">
        <v>73</v>
      </c>
      <c r="D5" s="74" t="s">
        <v>74</v>
      </c>
      <c r="E5" s="74" t="s">
        <v>75</v>
      </c>
      <c r="F5" s="74" t="s">
        <v>76</v>
      </c>
    </row>
    <row r="6" customFormat="false" ht="12.75" hidden="false" customHeight="false" outlineLevel="0" collapsed="false">
      <c r="A6" s="74"/>
      <c r="B6" s="74"/>
      <c r="C6" s="74"/>
      <c r="D6" s="74" t="s">
        <v>77</v>
      </c>
      <c r="E6" s="74" t="s">
        <v>78</v>
      </c>
      <c r="F6" s="74" t="s">
        <v>79</v>
      </c>
    </row>
    <row r="7" customFormat="false" ht="12.75" hidden="false" customHeight="false" outlineLevel="0" collapsed="false">
      <c r="A7" s="74" t="n">
        <v>1</v>
      </c>
      <c r="B7" s="74" t="n">
        <v>2</v>
      </c>
      <c r="C7" s="74" t="n">
        <v>3</v>
      </c>
      <c r="D7" s="74" t="n">
        <v>4</v>
      </c>
      <c r="E7" s="74" t="n">
        <v>5</v>
      </c>
      <c r="F7" s="74" t="n">
        <v>6</v>
      </c>
    </row>
    <row r="8" customFormat="false" ht="12.75" hidden="false" customHeight="false" outlineLevel="0" collapsed="false">
      <c r="A8" s="75" t="s">
        <v>80</v>
      </c>
      <c r="B8" s="76" t="s">
        <v>81</v>
      </c>
      <c r="C8" s="77" t="n">
        <v>143893.762</v>
      </c>
      <c r="D8" s="78" t="n">
        <v>16439.995</v>
      </c>
      <c r="E8" s="79"/>
      <c r="F8" s="79"/>
    </row>
    <row r="9" customFormat="false" ht="12.75" hidden="false" customHeight="false" outlineLevel="0" collapsed="false">
      <c r="A9" s="75"/>
      <c r="B9" s="76" t="s">
        <v>82</v>
      </c>
      <c r="C9" s="77"/>
      <c r="D9" s="78"/>
      <c r="E9" s="79"/>
      <c r="F9" s="79"/>
    </row>
    <row r="10" customFormat="false" ht="12.75" hidden="false" customHeight="false" outlineLevel="0" collapsed="false">
      <c r="A10" s="75"/>
      <c r="B10" s="76" t="s">
        <v>83</v>
      </c>
      <c r="C10" s="77"/>
      <c r="D10" s="78"/>
      <c r="E10" s="79"/>
      <c r="F10" s="79"/>
    </row>
    <row r="11" customFormat="false" ht="12.75" hidden="false" customHeight="false" outlineLevel="0" collapsed="false">
      <c r="A11" s="75" t="s">
        <v>84</v>
      </c>
      <c r="B11" s="76" t="s">
        <v>85</v>
      </c>
      <c r="C11" s="77" t="n">
        <v>41400.875</v>
      </c>
      <c r="D11" s="78" t="n">
        <v>4730.75</v>
      </c>
      <c r="E11" s="79"/>
      <c r="F11" s="79"/>
    </row>
    <row r="12" customFormat="false" ht="12.75" hidden="false" customHeight="false" outlineLevel="0" collapsed="false">
      <c r="A12" s="75" t="s">
        <v>86</v>
      </c>
      <c r="B12" s="76" t="s">
        <v>87</v>
      </c>
      <c r="C12" s="77" t="n">
        <v>102492.887</v>
      </c>
      <c r="D12" s="78" t="n">
        <v>11709.245</v>
      </c>
      <c r="E12" s="79"/>
      <c r="F12" s="79"/>
    </row>
    <row r="13" customFormat="false" ht="12.75" hidden="false" customHeight="false" outlineLevel="0" collapsed="false">
      <c r="A13" s="75"/>
      <c r="B13" s="76" t="s">
        <v>83</v>
      </c>
      <c r="C13" s="77"/>
      <c r="D13" s="78"/>
      <c r="E13" s="79"/>
      <c r="F13" s="79"/>
    </row>
    <row r="14" customFormat="false" ht="12.75" hidden="false" customHeight="false" outlineLevel="0" collapsed="false">
      <c r="A14" s="75" t="s">
        <v>88</v>
      </c>
      <c r="B14" s="76" t="s">
        <v>89</v>
      </c>
      <c r="C14" s="77" t="n">
        <v>86191.307</v>
      </c>
      <c r="D14" s="78" t="n">
        <v>9842.995</v>
      </c>
      <c r="E14" s="79"/>
      <c r="F14" s="79"/>
    </row>
    <row r="15" customFormat="false" ht="12.75" hidden="false" customHeight="false" outlineLevel="0" collapsed="false">
      <c r="A15" s="75" t="s">
        <v>90</v>
      </c>
      <c r="B15" s="76" t="s">
        <v>91</v>
      </c>
      <c r="C15" s="77" t="n">
        <v>15712.978</v>
      </c>
      <c r="D15" s="78" t="n">
        <v>1797.75</v>
      </c>
      <c r="E15" s="79"/>
      <c r="F15" s="79"/>
    </row>
    <row r="16" customFormat="false" ht="12.75" hidden="false" customHeight="false" outlineLevel="0" collapsed="false">
      <c r="A16" s="75" t="s">
        <v>92</v>
      </c>
      <c r="B16" s="76" t="s">
        <v>59</v>
      </c>
      <c r="C16" s="77" t="n">
        <v>588.602</v>
      </c>
      <c r="D16" s="78" t="n">
        <v>68.5</v>
      </c>
      <c r="E16" s="79"/>
      <c r="F16" s="79"/>
    </row>
    <row r="17" customFormat="false" ht="12.75" hidden="false" customHeight="false" outlineLevel="0" collapsed="false">
      <c r="A17" s="75" t="s">
        <v>93</v>
      </c>
      <c r="B17" s="76" t="s">
        <v>94</v>
      </c>
      <c r="C17" s="77" t="n">
        <v>25939.0611536</v>
      </c>
      <c r="D17" s="77" t="n">
        <v>2964.67</v>
      </c>
      <c r="E17" s="79"/>
      <c r="F17" s="79"/>
    </row>
    <row r="18" customFormat="false" ht="12.75" hidden="false" customHeight="false" outlineLevel="0" collapsed="false">
      <c r="A18" s="75" t="s">
        <v>95</v>
      </c>
      <c r="B18" s="76" t="s">
        <v>96</v>
      </c>
      <c r="C18" s="77" t="n">
        <v>117954.7008464</v>
      </c>
      <c r="D18" s="77" t="n">
        <v>13473.17</v>
      </c>
      <c r="E18" s="79"/>
      <c r="F18" s="79"/>
    </row>
    <row r="19" customFormat="false" ht="12.75" hidden="false" customHeight="false" outlineLevel="0" collapsed="false">
      <c r="A19" s="75"/>
      <c r="B19" s="76" t="s">
        <v>97</v>
      </c>
      <c r="C19" s="77"/>
      <c r="D19" s="77"/>
      <c r="E19" s="79"/>
      <c r="F19" s="79"/>
    </row>
    <row r="20" customFormat="false" ht="12.75" hidden="false" customHeight="false" outlineLevel="0" collapsed="false">
      <c r="A20" s="75"/>
      <c r="B20" s="76" t="s">
        <v>98</v>
      </c>
      <c r="C20" s="77"/>
      <c r="D20" s="78"/>
      <c r="E20" s="79"/>
      <c r="F20" s="79"/>
    </row>
    <row r="21" customFormat="false" ht="12.75" hidden="false" customHeight="false" outlineLevel="0" collapsed="false">
      <c r="A21" s="75" t="s">
        <v>99</v>
      </c>
      <c r="B21" s="76" t="s">
        <v>100</v>
      </c>
      <c r="C21" s="77" t="n">
        <v>95206.0178464</v>
      </c>
      <c r="D21" s="77" t="n">
        <v>10867.51</v>
      </c>
      <c r="E21" s="79"/>
      <c r="F21" s="79"/>
    </row>
    <row r="22" customFormat="false" ht="12.75" hidden="false" customHeight="false" outlineLevel="0" collapsed="false">
      <c r="A22" s="75" t="s">
        <v>101</v>
      </c>
      <c r="B22" s="76" t="s">
        <v>102</v>
      </c>
      <c r="C22" s="77" t="n">
        <v>22748.683</v>
      </c>
      <c r="D22" s="77" t="n">
        <v>2605.66</v>
      </c>
      <c r="E22" s="79"/>
      <c r="F22" s="79"/>
    </row>
    <row r="23" customFormat="false" ht="12.75" hidden="false" customHeight="false" outlineLevel="0" collapsed="false">
      <c r="A23" s="75"/>
      <c r="B23" s="76" t="s">
        <v>98</v>
      </c>
      <c r="C23" s="77"/>
      <c r="D23" s="78"/>
      <c r="E23" s="79"/>
      <c r="F23" s="79"/>
    </row>
    <row r="24" customFormat="false" ht="12.75" hidden="false" customHeight="false" outlineLevel="0" collapsed="false">
      <c r="A24" s="75" t="s">
        <v>103</v>
      </c>
      <c r="B24" s="76" t="s">
        <v>89</v>
      </c>
      <c r="C24" s="77" t="n">
        <v>5800.308</v>
      </c>
      <c r="D24" s="77" t="n">
        <v>666.08</v>
      </c>
      <c r="E24" s="79"/>
      <c r="F24" s="79"/>
    </row>
    <row r="25" customFormat="false" ht="12.75" hidden="false" customHeight="false" outlineLevel="0" collapsed="false">
      <c r="A25" s="75" t="s">
        <v>104</v>
      </c>
      <c r="B25" s="76" t="s">
        <v>105</v>
      </c>
      <c r="C25" s="77" t="n">
        <v>-80390.999</v>
      </c>
      <c r="D25" s="78"/>
      <c r="E25" s="79"/>
      <c r="F25" s="79"/>
    </row>
    <row r="26" customFormat="false" ht="12.75" hidden="false" customHeight="false" outlineLevel="0" collapsed="false">
      <c r="A26" s="75"/>
      <c r="B26" s="76" t="s">
        <v>106</v>
      </c>
      <c r="C26" s="77"/>
      <c r="D26" s="78"/>
      <c r="E26" s="79"/>
      <c r="F26" s="79"/>
    </row>
    <row r="27" customFormat="false" ht="12.75" hidden="false" customHeight="false" outlineLevel="0" collapsed="false">
      <c r="A27" s="75" t="s">
        <v>107</v>
      </c>
      <c r="B27" s="76" t="s">
        <v>91</v>
      </c>
      <c r="C27" s="77" t="n">
        <v>12885.451</v>
      </c>
      <c r="D27" s="77" t="n">
        <v>1473.25</v>
      </c>
      <c r="E27" s="79"/>
      <c r="F27" s="79"/>
    </row>
    <row r="28" customFormat="false" ht="12.75" hidden="false" customHeight="false" outlineLevel="0" collapsed="false">
      <c r="A28" s="75" t="s">
        <v>108</v>
      </c>
      <c r="B28" s="76" t="s">
        <v>105</v>
      </c>
      <c r="C28" s="77" t="n">
        <v>-2827.527</v>
      </c>
      <c r="D28" s="78"/>
      <c r="E28" s="79"/>
      <c r="F28" s="79"/>
    </row>
    <row r="29" customFormat="false" ht="12.75" hidden="false" customHeight="false" outlineLevel="0" collapsed="false">
      <c r="A29" s="75"/>
      <c r="B29" s="76" t="s">
        <v>109</v>
      </c>
      <c r="C29" s="77"/>
      <c r="D29" s="78"/>
      <c r="E29" s="79"/>
      <c r="F29" s="79"/>
    </row>
    <row r="30" customFormat="false" ht="12.75" hidden="false" customHeight="false" outlineLevel="0" collapsed="false">
      <c r="A30" s="75" t="s">
        <v>110</v>
      </c>
      <c r="B30" s="76" t="s">
        <v>59</v>
      </c>
      <c r="C30" s="77" t="n">
        <v>847.972</v>
      </c>
      <c r="D30" s="77" t="n">
        <v>98</v>
      </c>
      <c r="E30" s="79"/>
      <c r="F30" s="79"/>
    </row>
    <row r="31" customFormat="false" ht="12.75" hidden="false" customHeight="false" outlineLevel="0" collapsed="false">
      <c r="A31" s="75" t="s">
        <v>111</v>
      </c>
      <c r="B31" s="76" t="s">
        <v>105</v>
      </c>
      <c r="C31" s="77" t="n">
        <v>259.37</v>
      </c>
      <c r="D31" s="78"/>
      <c r="E31" s="79"/>
      <c r="F31" s="79"/>
    </row>
    <row r="32" customFormat="false" ht="12.75" hidden="false" customHeight="false" outlineLevel="0" collapsed="false">
      <c r="A32" s="75"/>
      <c r="B32" s="76" t="s">
        <v>112</v>
      </c>
      <c r="C32" s="77"/>
      <c r="D32" s="78"/>
      <c r="E32" s="79"/>
      <c r="F32" s="79"/>
    </row>
    <row r="33" customFormat="false" ht="12.75" hidden="false" customHeight="false" outlineLevel="0" collapsed="false">
      <c r="A33" s="75" t="s">
        <v>113</v>
      </c>
      <c r="B33" s="76" t="s">
        <v>60</v>
      </c>
      <c r="C33" s="77" t="n">
        <v>3214.952</v>
      </c>
      <c r="D33" s="78" t="n">
        <v>44.58</v>
      </c>
      <c r="E33" s="79"/>
      <c r="F33" s="79"/>
    </row>
    <row r="34" customFormat="false" ht="12.75" hidden="false" customHeight="false" outlineLevel="0" collapsed="false">
      <c r="A34" s="75" t="s">
        <v>114</v>
      </c>
      <c r="B34" s="76" t="s">
        <v>105</v>
      </c>
      <c r="C34" s="77"/>
      <c r="D34" s="78"/>
      <c r="E34" s="79"/>
      <c r="F34" s="79"/>
    </row>
    <row r="35" customFormat="false" ht="12.75" hidden="false" customHeight="false" outlineLevel="0" collapsed="false">
      <c r="A35" s="75"/>
      <c r="B35" s="76" t="s">
        <v>115</v>
      </c>
      <c r="C35" s="77" t="n">
        <v>3214.952</v>
      </c>
      <c r="D35" s="77" t="n">
        <v>44.58</v>
      </c>
      <c r="E35" s="79"/>
      <c r="F35" s="79"/>
    </row>
    <row r="36" customFormat="false" ht="12.75" hidden="false" customHeight="false" outlineLevel="0" collapsed="false">
      <c r="A36" s="75" t="s">
        <v>116</v>
      </c>
      <c r="B36" s="76" t="s">
        <v>81</v>
      </c>
      <c r="C36" s="77"/>
      <c r="D36" s="78"/>
      <c r="E36" s="79"/>
      <c r="F36" s="79"/>
    </row>
    <row r="37" customFormat="false" ht="12.75" hidden="false" customHeight="false" outlineLevel="0" collapsed="false">
      <c r="A37" s="75"/>
      <c r="B37" s="76" t="s">
        <v>117</v>
      </c>
      <c r="C37" s="77"/>
      <c r="D37" s="78"/>
      <c r="E37" s="79"/>
      <c r="F37" s="79"/>
    </row>
    <row r="38" customFormat="false" ht="12.75" hidden="false" customHeight="false" outlineLevel="0" collapsed="false">
      <c r="A38" s="75"/>
      <c r="B38" s="76" t="s">
        <v>83</v>
      </c>
      <c r="C38" s="77"/>
      <c r="D38" s="78"/>
      <c r="E38" s="79"/>
      <c r="F38" s="79"/>
    </row>
    <row r="39" customFormat="false" ht="12.75" hidden="false" customHeight="false" outlineLevel="0" collapsed="false">
      <c r="A39" s="75" t="s">
        <v>118</v>
      </c>
      <c r="B39" s="76" t="s">
        <v>85</v>
      </c>
      <c r="C39" s="77"/>
      <c r="D39" s="78"/>
      <c r="E39" s="79"/>
      <c r="F39" s="79"/>
    </row>
    <row r="40" customFormat="false" ht="12.75" hidden="false" customHeight="false" outlineLevel="0" collapsed="false">
      <c r="A40" s="75" t="s">
        <v>119</v>
      </c>
      <c r="B40" s="76" t="s">
        <v>87</v>
      </c>
      <c r="C40" s="77"/>
      <c r="D40" s="78"/>
      <c r="E40" s="79"/>
      <c r="F40" s="79"/>
    </row>
    <row r="41" customFormat="false" ht="12.75" hidden="false" customHeight="false" outlineLevel="0" collapsed="false">
      <c r="A41" s="75"/>
      <c r="B41" s="76" t="s">
        <v>83</v>
      </c>
      <c r="C41" s="77"/>
      <c r="D41" s="78"/>
      <c r="E41" s="79"/>
      <c r="F41" s="79"/>
    </row>
    <row r="42" customFormat="false" ht="12.75" hidden="false" customHeight="false" outlineLevel="0" collapsed="false">
      <c r="A42" s="75" t="s">
        <v>120</v>
      </c>
      <c r="B42" s="76" t="s">
        <v>121</v>
      </c>
      <c r="C42" s="77"/>
      <c r="D42" s="78"/>
      <c r="E42" s="79"/>
      <c r="F42" s="79"/>
    </row>
    <row r="43" customFormat="false" ht="12.75" hidden="false" customHeight="false" outlineLevel="0" collapsed="false">
      <c r="A43" s="75" t="s">
        <v>122</v>
      </c>
      <c r="B43" s="76" t="s">
        <v>123</v>
      </c>
      <c r="C43" s="77"/>
      <c r="D43" s="78"/>
      <c r="E43" s="79"/>
      <c r="F43" s="79"/>
    </row>
    <row r="44" customFormat="false" ht="12.75" hidden="false" customHeight="false" outlineLevel="0" collapsed="false">
      <c r="A44" s="75"/>
      <c r="B44" s="76"/>
      <c r="C44" s="77"/>
      <c r="D44" s="78"/>
      <c r="E44" s="79"/>
      <c r="F44" s="79"/>
    </row>
    <row r="45" customFormat="false" ht="12.75" hidden="false" customHeight="false" outlineLevel="0" collapsed="false">
      <c r="A45" s="75" t="s">
        <v>124</v>
      </c>
      <c r="B45" s="76" t="s">
        <v>125</v>
      </c>
      <c r="C45" s="77"/>
      <c r="D45" s="78"/>
      <c r="E45" s="79"/>
      <c r="F45" s="79"/>
    </row>
    <row r="46" customFormat="false" ht="12.75" hidden="false" customHeight="false" outlineLevel="0" collapsed="false">
      <c r="A46" s="75" t="s">
        <v>126</v>
      </c>
      <c r="B46" s="76" t="s">
        <v>96</v>
      </c>
      <c r="C46" s="77"/>
      <c r="D46" s="78"/>
      <c r="E46" s="79"/>
      <c r="F46" s="79"/>
    </row>
    <row r="47" customFormat="false" ht="12.75" hidden="false" customHeight="false" outlineLevel="0" collapsed="false">
      <c r="A47" s="75"/>
      <c r="B47" s="76" t="s">
        <v>98</v>
      </c>
      <c r="C47" s="77"/>
      <c r="D47" s="78"/>
      <c r="E47" s="79"/>
      <c r="F47" s="79"/>
    </row>
    <row r="48" customFormat="false" ht="12.75" hidden="false" customHeight="false" outlineLevel="0" collapsed="false">
      <c r="A48" s="75" t="s">
        <v>127</v>
      </c>
      <c r="B48" s="76" t="s">
        <v>100</v>
      </c>
      <c r="C48" s="77"/>
      <c r="D48" s="78"/>
      <c r="E48" s="79"/>
      <c r="F48" s="79"/>
    </row>
    <row r="49" customFormat="false" ht="12.75" hidden="false" customHeight="false" outlineLevel="0" collapsed="false">
      <c r="A49" s="75" t="s">
        <v>128</v>
      </c>
      <c r="B49" s="76" t="s">
        <v>102</v>
      </c>
      <c r="C49" s="77"/>
      <c r="D49" s="78"/>
      <c r="E49" s="79"/>
      <c r="F49" s="79"/>
    </row>
    <row r="50" customFormat="false" ht="12.75" hidden="false" customHeight="false" outlineLevel="0" collapsed="false">
      <c r="A50" s="75"/>
      <c r="B50" s="76" t="s">
        <v>98</v>
      </c>
      <c r="C50" s="77"/>
      <c r="D50" s="78"/>
      <c r="E50" s="79"/>
      <c r="F50" s="79"/>
    </row>
    <row r="51" customFormat="false" ht="12.75" hidden="false" customHeight="false" outlineLevel="0" collapsed="false">
      <c r="A51" s="75" t="s">
        <v>129</v>
      </c>
      <c r="B51" s="76" t="s">
        <v>121</v>
      </c>
      <c r="C51" s="77"/>
      <c r="D51" s="78"/>
      <c r="E51" s="79"/>
      <c r="F51" s="79"/>
    </row>
    <row r="52" customFormat="false" ht="12.75" hidden="false" customHeight="false" outlineLevel="0" collapsed="false">
      <c r="A52" s="75" t="s">
        <v>130</v>
      </c>
      <c r="B52" s="76" t="s">
        <v>105</v>
      </c>
      <c r="C52" s="79"/>
      <c r="D52" s="78"/>
      <c r="E52" s="79"/>
      <c r="F52" s="79"/>
    </row>
    <row r="53" customFormat="false" ht="12.75" hidden="false" customHeight="false" outlineLevel="0" collapsed="false">
      <c r="A53" s="75"/>
      <c r="B53" s="76" t="s">
        <v>131</v>
      </c>
      <c r="C53" s="79"/>
      <c r="D53" s="78"/>
      <c r="E53" s="79"/>
      <c r="F53" s="79"/>
    </row>
    <row r="54" customFormat="false" ht="12.75" hidden="false" customHeight="false" outlineLevel="0" collapsed="false">
      <c r="A54" s="75" t="s">
        <v>132</v>
      </c>
      <c r="B54" s="76" t="s">
        <v>123</v>
      </c>
      <c r="C54" s="79"/>
      <c r="D54" s="78"/>
      <c r="E54" s="79"/>
      <c r="F54" s="79"/>
    </row>
    <row r="55" customFormat="false" ht="12.75" hidden="false" customHeight="false" outlineLevel="0" collapsed="false">
      <c r="A55" s="75" t="s">
        <v>133</v>
      </c>
      <c r="B55" s="76" t="s">
        <v>105</v>
      </c>
      <c r="C55" s="79"/>
      <c r="D55" s="78"/>
      <c r="E55" s="79"/>
      <c r="F55" s="79"/>
    </row>
    <row r="56" customFormat="false" ht="12.75" hidden="false" customHeight="false" outlineLevel="0" collapsed="false">
      <c r="A56" s="75"/>
      <c r="B56" s="76" t="s">
        <v>134</v>
      </c>
      <c r="C56" s="79"/>
      <c r="D56" s="78"/>
      <c r="E56" s="79"/>
      <c r="F56" s="79"/>
    </row>
    <row r="57" customFormat="false" ht="12.75" hidden="false" customHeight="false" outlineLevel="0" collapsed="false">
      <c r="A57" s="75"/>
      <c r="B57" s="76"/>
      <c r="C57" s="79"/>
      <c r="D57" s="78"/>
      <c r="E57" s="79"/>
      <c r="F57" s="79"/>
    </row>
    <row r="58" customFormat="false" ht="12.75" hidden="false" customHeight="false" outlineLevel="0" collapsed="false">
      <c r="A58" s="75" t="s">
        <v>135</v>
      </c>
      <c r="B58" s="76" t="s">
        <v>136</v>
      </c>
      <c r="C58" s="79"/>
      <c r="D58" s="78"/>
      <c r="E58" s="79"/>
      <c r="F58" s="74" t="s">
        <v>137</v>
      </c>
    </row>
    <row r="59" customFormat="false" ht="12.75" hidden="false" customHeight="false" outlineLevel="0" collapsed="false">
      <c r="A59" s="75"/>
      <c r="B59" s="76" t="s">
        <v>138</v>
      </c>
      <c r="C59" s="79"/>
      <c r="D59" s="78"/>
      <c r="E59" s="79"/>
      <c r="F59" s="74"/>
    </row>
    <row r="60" customFormat="false" ht="12.75" hidden="false" customHeight="false" outlineLevel="0" collapsed="false">
      <c r="A60" s="75" t="s">
        <v>139</v>
      </c>
      <c r="B60" s="76" t="s">
        <v>140</v>
      </c>
      <c r="C60" s="79"/>
      <c r="D60" s="78"/>
      <c r="E60" s="79"/>
      <c r="F60" s="74" t="s">
        <v>137</v>
      </c>
    </row>
    <row r="61" customFormat="false" ht="12.75" hidden="false" customHeight="false" outlineLevel="0" collapsed="false">
      <c r="A61" s="75" t="s">
        <v>141</v>
      </c>
      <c r="B61" s="76" t="s">
        <v>142</v>
      </c>
      <c r="C61" s="79"/>
      <c r="D61" s="78"/>
      <c r="E61" s="79"/>
      <c r="F61" s="74" t="s">
        <v>137</v>
      </c>
    </row>
    <row r="62" customFormat="false" ht="12.75" hidden="false" customHeight="false" outlineLevel="0" collapsed="false">
      <c r="A62" s="75" t="s">
        <v>143</v>
      </c>
      <c r="B62" s="76" t="s">
        <v>144</v>
      </c>
      <c r="C62" s="79"/>
      <c r="D62" s="78"/>
      <c r="E62" s="79"/>
      <c r="F62" s="74" t="s">
        <v>137</v>
      </c>
    </row>
    <row r="63" customFormat="false" ht="12.75" hidden="false" customHeight="false" outlineLevel="0" collapsed="false">
      <c r="A63" s="75" t="s">
        <v>145</v>
      </c>
      <c r="B63" s="76" t="s">
        <v>146</v>
      </c>
      <c r="C63" s="79"/>
      <c r="D63" s="78"/>
      <c r="E63" s="79"/>
      <c r="F63" s="74" t="s">
        <v>137</v>
      </c>
    </row>
    <row r="64" customFormat="false" ht="12.75" hidden="false" customHeight="false" outlineLevel="0" collapsed="false">
      <c r="A64" s="75" t="s">
        <v>147</v>
      </c>
      <c r="B64" s="76" t="s">
        <v>81</v>
      </c>
      <c r="C64" s="77" t="n">
        <v>81903.071</v>
      </c>
      <c r="D64" s="77" t="n">
        <v>9350.33</v>
      </c>
      <c r="E64" s="79"/>
      <c r="F64" s="79"/>
    </row>
    <row r="65" customFormat="false" ht="12.75" hidden="false" customHeight="false" outlineLevel="0" collapsed="false">
      <c r="A65" s="75"/>
      <c r="B65" s="76" t="s">
        <v>148</v>
      </c>
      <c r="C65" s="77"/>
      <c r="D65" s="77"/>
      <c r="E65" s="79"/>
      <c r="F65" s="79"/>
    </row>
    <row r="66" customFormat="false" ht="12.75" hidden="false" customHeight="false" outlineLevel="0" collapsed="false">
      <c r="A66" s="75"/>
      <c r="B66" s="76" t="s">
        <v>83</v>
      </c>
      <c r="C66" s="77"/>
      <c r="D66" s="78"/>
      <c r="E66" s="79"/>
      <c r="F66" s="79"/>
    </row>
    <row r="67" customFormat="false" ht="12.75" hidden="false" customHeight="false" outlineLevel="0" collapsed="false">
      <c r="A67" s="75" t="s">
        <v>149</v>
      </c>
      <c r="B67" s="76" t="s">
        <v>85</v>
      </c>
      <c r="C67" s="77" t="n">
        <v>0</v>
      </c>
      <c r="D67" s="78" t="n">
        <v>0</v>
      </c>
      <c r="E67" s="79"/>
      <c r="F67" s="79"/>
    </row>
    <row r="68" customFormat="false" ht="12.75" hidden="false" customHeight="false" outlineLevel="0" collapsed="false">
      <c r="A68" s="75" t="s">
        <v>150</v>
      </c>
      <c r="B68" s="76" t="s">
        <v>87</v>
      </c>
      <c r="C68" s="77" t="n">
        <v>81903.071</v>
      </c>
      <c r="D68" s="78" t="n">
        <v>9350.33</v>
      </c>
      <c r="E68" s="79"/>
      <c r="F68" s="79"/>
    </row>
    <row r="69" customFormat="false" ht="12.75" hidden="false" customHeight="false" outlineLevel="0" collapsed="false">
      <c r="A69" s="75"/>
      <c r="B69" s="76" t="s">
        <v>83</v>
      </c>
      <c r="C69" s="77"/>
      <c r="D69" s="78"/>
      <c r="E69" s="79"/>
      <c r="F69" s="79"/>
    </row>
    <row r="70" customFormat="false" ht="12.75" hidden="false" customHeight="false" outlineLevel="0" collapsed="false">
      <c r="A70" s="75" t="s">
        <v>151</v>
      </c>
      <c r="B70" s="76" t="s">
        <v>89</v>
      </c>
      <c r="C70" s="77" t="n">
        <v>81903.071</v>
      </c>
      <c r="D70" s="78" t="n">
        <v>9350.33</v>
      </c>
      <c r="E70" s="79"/>
      <c r="F70" s="79"/>
    </row>
    <row r="71" customFormat="false" ht="12.75" hidden="false" customHeight="false" outlineLevel="0" collapsed="false">
      <c r="A71" s="75" t="s">
        <v>152</v>
      </c>
      <c r="B71" s="76" t="s">
        <v>125</v>
      </c>
      <c r="C71" s="77" t="n">
        <v>259.93</v>
      </c>
      <c r="D71" s="77" t="n">
        <v>31.09</v>
      </c>
      <c r="E71" s="79"/>
      <c r="F71" s="79"/>
    </row>
    <row r="72" customFormat="false" ht="12.75" hidden="false" customHeight="false" outlineLevel="0" collapsed="false">
      <c r="A72" s="75" t="s">
        <v>153</v>
      </c>
      <c r="B72" s="76" t="s">
        <v>96</v>
      </c>
      <c r="C72" s="77" t="n">
        <v>59807.478</v>
      </c>
      <c r="D72" s="78" t="n">
        <v>9847.75</v>
      </c>
      <c r="E72" s="79"/>
      <c r="F72" s="79"/>
    </row>
    <row r="73" customFormat="false" ht="12.75" hidden="false" customHeight="false" outlineLevel="0" collapsed="false">
      <c r="A73" s="75"/>
      <c r="B73" s="76" t="s">
        <v>98</v>
      </c>
      <c r="C73" s="79"/>
      <c r="D73" s="78"/>
      <c r="E73" s="79"/>
      <c r="F73" s="79"/>
    </row>
    <row r="74" customFormat="false" ht="12.75" hidden="false" customHeight="false" outlineLevel="0" collapsed="false">
      <c r="A74" s="75" t="s">
        <v>154</v>
      </c>
      <c r="B74" s="76" t="s">
        <v>100</v>
      </c>
      <c r="C74" s="77" t="n">
        <v>41509.349</v>
      </c>
      <c r="D74" s="77" t="n">
        <v>7753</v>
      </c>
      <c r="E74" s="79"/>
      <c r="F74" s="79"/>
    </row>
    <row r="75" customFormat="false" ht="12.75" hidden="false" customHeight="false" outlineLevel="0" collapsed="false">
      <c r="A75" s="75" t="s">
        <v>155</v>
      </c>
      <c r="B75" s="76" t="s">
        <v>102</v>
      </c>
      <c r="C75" s="77" t="n">
        <v>18298.129</v>
      </c>
      <c r="D75" s="77" t="n">
        <v>2094.75</v>
      </c>
      <c r="E75" s="79"/>
      <c r="F75" s="79"/>
    </row>
    <row r="76" customFormat="false" ht="12.75" hidden="false" customHeight="false" outlineLevel="0" collapsed="false">
      <c r="A76" s="75"/>
      <c r="B76" s="76" t="s">
        <v>98</v>
      </c>
      <c r="C76" s="79"/>
      <c r="D76" s="78"/>
      <c r="E76" s="79"/>
      <c r="F76" s="79"/>
    </row>
    <row r="77" customFormat="false" ht="12.75" hidden="false" customHeight="false" outlineLevel="0" collapsed="false">
      <c r="A77" s="75" t="s">
        <v>156</v>
      </c>
      <c r="B77" s="76" t="s">
        <v>89</v>
      </c>
      <c r="C77" s="77" t="n">
        <v>5794.524</v>
      </c>
      <c r="D77" s="77" t="n">
        <v>666.08</v>
      </c>
      <c r="E77" s="79"/>
      <c r="F77" s="79"/>
    </row>
    <row r="78" customFormat="false" ht="12.75" hidden="false" customHeight="false" outlineLevel="0" collapsed="false">
      <c r="A78" s="75" t="s">
        <v>157</v>
      </c>
      <c r="B78" s="76" t="s">
        <v>105</v>
      </c>
      <c r="C78" s="77" t="n">
        <v>-76108.547</v>
      </c>
      <c r="D78" s="78"/>
      <c r="E78" s="79"/>
      <c r="F78" s="79"/>
    </row>
    <row r="79" customFormat="false" ht="12.75" hidden="false" customHeight="false" outlineLevel="0" collapsed="false">
      <c r="A79" s="75"/>
      <c r="B79" s="76" t="s">
        <v>158</v>
      </c>
      <c r="C79" s="77"/>
      <c r="D79" s="78"/>
      <c r="E79" s="79"/>
      <c r="F79" s="79"/>
    </row>
    <row r="80" customFormat="false" ht="12.75" hidden="false" customHeight="false" outlineLevel="0" collapsed="false">
      <c r="A80" s="75" t="s">
        <v>159</v>
      </c>
      <c r="B80" s="76" t="s">
        <v>91</v>
      </c>
      <c r="C80" s="77" t="n">
        <v>12503.605</v>
      </c>
      <c r="D80" s="77" t="n">
        <v>1428.67</v>
      </c>
      <c r="E80" s="79"/>
      <c r="F80" s="79"/>
    </row>
    <row r="81" customFormat="false" ht="12.75" hidden="false" customHeight="false" outlineLevel="0" collapsed="false">
      <c r="A81" s="75" t="s">
        <v>160</v>
      </c>
      <c r="B81" s="76" t="s">
        <v>105</v>
      </c>
      <c r="C81" s="77" t="n">
        <v>12503.605</v>
      </c>
      <c r="D81" s="77" t="n">
        <v>1428.67</v>
      </c>
      <c r="E81" s="79"/>
      <c r="F81" s="79"/>
    </row>
    <row r="82" customFormat="false" ht="12.75" hidden="false" customHeight="false" outlineLevel="0" collapsed="false">
      <c r="A82" s="75"/>
      <c r="B82" s="76" t="s">
        <v>161</v>
      </c>
      <c r="C82" s="77"/>
      <c r="D82" s="77"/>
      <c r="E82" s="77"/>
      <c r="F82" s="77"/>
    </row>
    <row r="83" customFormat="false" ht="12.75" hidden="false" customHeight="false" outlineLevel="0" collapsed="false">
      <c r="A83" s="75" t="s">
        <v>162</v>
      </c>
      <c r="B83" s="76" t="s">
        <v>163</v>
      </c>
      <c r="C83" s="79" t="n">
        <v>21835.663</v>
      </c>
      <c r="D83" s="79" t="n">
        <v>2489.585</v>
      </c>
      <c r="E83" s="79"/>
      <c r="F83" s="74" t="s">
        <v>137</v>
      </c>
    </row>
    <row r="84" customFormat="false" ht="12.75" hidden="false" customHeight="false" outlineLevel="0" collapsed="false">
      <c r="A84" s="75" t="s">
        <v>164</v>
      </c>
      <c r="B84" s="76" t="s">
        <v>142</v>
      </c>
      <c r="C84" s="79"/>
      <c r="D84" s="79"/>
      <c r="E84" s="79"/>
      <c r="F84" s="74" t="s">
        <v>137</v>
      </c>
    </row>
    <row r="85" customFormat="false" ht="12.75" hidden="false" customHeight="false" outlineLevel="0" collapsed="false">
      <c r="A85" s="75" t="s">
        <v>165</v>
      </c>
      <c r="B85" s="76" t="s">
        <v>144</v>
      </c>
      <c r="C85" s="79" t="n">
        <v>21835.663</v>
      </c>
      <c r="D85" s="79" t="n">
        <v>2489.585</v>
      </c>
      <c r="E85" s="79"/>
      <c r="F85" s="74" t="s">
        <v>137</v>
      </c>
    </row>
    <row r="86" customFormat="false" ht="12.75" hidden="false" customHeight="false" outlineLevel="0" collapsed="false">
      <c r="A86" s="75" t="s">
        <v>166</v>
      </c>
      <c r="B86" s="76" t="s">
        <v>146</v>
      </c>
      <c r="C86" s="79"/>
      <c r="D86" s="79"/>
      <c r="E86" s="79"/>
      <c r="F86" s="74" t="s">
        <v>137</v>
      </c>
    </row>
    <row r="87" customFormat="false" ht="12.75" hidden="false" customHeight="false" outlineLevel="0" collapsed="false">
      <c r="A87" s="75" t="s">
        <v>167</v>
      </c>
      <c r="B87" s="76" t="s">
        <v>81</v>
      </c>
      <c r="C87" s="79" t="n">
        <v>1280.937</v>
      </c>
      <c r="D87" s="79" t="n">
        <v>148.58</v>
      </c>
      <c r="E87" s="79"/>
      <c r="F87" s="79"/>
    </row>
    <row r="88" customFormat="false" ht="12.75" hidden="false" customHeight="false" outlineLevel="0" collapsed="false">
      <c r="A88" s="75"/>
      <c r="B88" s="76" t="s">
        <v>168</v>
      </c>
      <c r="C88" s="79"/>
      <c r="D88" s="79"/>
      <c r="E88" s="79"/>
      <c r="F88" s="79"/>
    </row>
    <row r="89" customFormat="false" ht="12.75" hidden="false" customHeight="false" outlineLevel="0" collapsed="false">
      <c r="A89" s="75"/>
      <c r="B89" s="76" t="s">
        <v>83</v>
      </c>
      <c r="C89" s="79"/>
      <c r="D89" s="79"/>
      <c r="E89" s="79"/>
      <c r="F89" s="79"/>
    </row>
    <row r="90" customFormat="false" ht="12.75" hidden="false" customHeight="false" outlineLevel="0" collapsed="false">
      <c r="A90" s="75" t="s">
        <v>169</v>
      </c>
      <c r="B90" s="76" t="s">
        <v>85</v>
      </c>
      <c r="C90" s="79"/>
      <c r="D90" s="79"/>
      <c r="E90" s="79"/>
      <c r="F90" s="79"/>
    </row>
    <row r="91" customFormat="false" ht="12.75" hidden="false" customHeight="false" outlineLevel="0" collapsed="false">
      <c r="A91" s="75" t="s">
        <v>170</v>
      </c>
      <c r="B91" s="76" t="s">
        <v>87</v>
      </c>
      <c r="C91" s="79" t="n">
        <v>1280.937</v>
      </c>
      <c r="D91" s="78" t="n">
        <v>148.58</v>
      </c>
      <c r="E91" s="79"/>
      <c r="F91" s="79"/>
    </row>
    <row r="92" customFormat="false" ht="12.75" hidden="false" customHeight="false" outlineLevel="0" collapsed="false">
      <c r="A92" s="75"/>
      <c r="B92" s="76" t="s">
        <v>83</v>
      </c>
      <c r="C92" s="79"/>
      <c r="D92" s="79"/>
      <c r="E92" s="79"/>
      <c r="F92" s="79"/>
    </row>
    <row r="93" customFormat="false" ht="12.75" hidden="false" customHeight="false" outlineLevel="0" collapsed="false">
      <c r="A93" s="75" t="s">
        <v>171</v>
      </c>
      <c r="B93" s="76" t="s">
        <v>89</v>
      </c>
      <c r="C93" s="79" t="n">
        <v>692.335</v>
      </c>
      <c r="D93" s="79" t="n">
        <v>80.08</v>
      </c>
      <c r="E93" s="79"/>
      <c r="F93" s="79"/>
    </row>
    <row r="94" customFormat="false" ht="12.75" hidden="false" customHeight="false" outlineLevel="0" collapsed="false">
      <c r="A94" s="75" t="s">
        <v>172</v>
      </c>
      <c r="B94" s="76" t="s">
        <v>59</v>
      </c>
      <c r="C94" s="79" t="n">
        <v>588.602</v>
      </c>
      <c r="D94" s="79" t="n">
        <v>68.5</v>
      </c>
      <c r="E94" s="79"/>
      <c r="F94" s="79"/>
    </row>
    <row r="95" customFormat="false" ht="12.75" hidden="false" customHeight="false" outlineLevel="0" collapsed="false">
      <c r="A95" s="75"/>
      <c r="B95" s="76"/>
      <c r="C95" s="79"/>
      <c r="D95" s="79"/>
      <c r="E95" s="79"/>
      <c r="F95" s="79"/>
    </row>
    <row r="96" customFormat="false" ht="12.75" hidden="false" customHeight="false" outlineLevel="0" collapsed="false">
      <c r="A96" s="75" t="s">
        <v>173</v>
      </c>
      <c r="B96" s="76" t="s">
        <v>125</v>
      </c>
      <c r="C96" s="79" t="n">
        <v>0</v>
      </c>
      <c r="D96" s="79"/>
      <c r="E96" s="79"/>
      <c r="F96" s="79"/>
    </row>
    <row r="97" customFormat="false" ht="12.75" hidden="false" customHeight="false" outlineLevel="0" collapsed="false">
      <c r="A97" s="75" t="s">
        <v>174</v>
      </c>
      <c r="B97" s="76" t="s">
        <v>96</v>
      </c>
      <c r="C97" s="79" t="n">
        <v>0</v>
      </c>
      <c r="D97" s="79"/>
      <c r="E97" s="79"/>
      <c r="F97" s="79"/>
    </row>
    <row r="98" customFormat="false" ht="12.75" hidden="false" customHeight="false" outlineLevel="0" collapsed="false">
      <c r="A98" s="75"/>
      <c r="B98" s="76" t="s">
        <v>98</v>
      </c>
      <c r="C98" s="79"/>
      <c r="D98" s="79"/>
      <c r="E98" s="79"/>
      <c r="F98" s="79"/>
    </row>
    <row r="99" customFormat="false" ht="12.75" hidden="false" customHeight="false" outlineLevel="0" collapsed="false">
      <c r="A99" s="75" t="s">
        <v>175</v>
      </c>
      <c r="B99" s="76" t="s">
        <v>100</v>
      </c>
      <c r="C99" s="79"/>
      <c r="D99" s="79"/>
      <c r="E99" s="79"/>
      <c r="F99" s="79"/>
    </row>
    <row r="100" customFormat="false" ht="12.75" hidden="false" customHeight="false" outlineLevel="0" collapsed="false">
      <c r="A100" s="75" t="s">
        <v>176</v>
      </c>
      <c r="B100" s="76" t="s">
        <v>102</v>
      </c>
      <c r="C100" s="79"/>
      <c r="D100" s="79"/>
      <c r="E100" s="79"/>
      <c r="F100" s="79"/>
    </row>
    <row r="101" customFormat="false" ht="12.75" hidden="false" customHeight="false" outlineLevel="0" collapsed="false">
      <c r="A101" s="75"/>
      <c r="B101" s="76" t="s">
        <v>98</v>
      </c>
      <c r="C101" s="79"/>
      <c r="D101" s="79"/>
      <c r="E101" s="79"/>
      <c r="F101" s="79"/>
    </row>
    <row r="102" customFormat="false" ht="12.75" hidden="false" customHeight="false" outlineLevel="0" collapsed="false">
      <c r="A102" s="75" t="s">
        <v>177</v>
      </c>
      <c r="B102" s="76" t="s">
        <v>121</v>
      </c>
      <c r="C102" s="79"/>
      <c r="D102" s="79"/>
      <c r="E102" s="79"/>
      <c r="F102" s="79"/>
    </row>
    <row r="103" customFormat="false" ht="12.75" hidden="false" customHeight="false" outlineLevel="0" collapsed="false">
      <c r="A103" s="75" t="s">
        <v>178</v>
      </c>
      <c r="B103" s="76" t="s">
        <v>105</v>
      </c>
      <c r="C103" s="79"/>
      <c r="D103" s="79"/>
      <c r="E103" s="79"/>
      <c r="F103" s="79"/>
    </row>
    <row r="104" customFormat="false" ht="12.75" hidden="false" customHeight="false" outlineLevel="0" collapsed="false">
      <c r="A104" s="75"/>
      <c r="B104" s="76" t="s">
        <v>179</v>
      </c>
      <c r="C104" s="79"/>
      <c r="D104" s="79"/>
      <c r="E104" s="79"/>
      <c r="F104" s="79"/>
    </row>
    <row r="105" customFormat="false" ht="12.75" hidden="false" customHeight="false" outlineLevel="0" collapsed="false">
      <c r="A105" s="75" t="s">
        <v>180</v>
      </c>
      <c r="B105" s="76" t="s">
        <v>123</v>
      </c>
      <c r="C105" s="79"/>
      <c r="D105" s="79"/>
      <c r="E105" s="79"/>
      <c r="F105" s="79"/>
    </row>
    <row r="106" customFormat="false" ht="12.75" hidden="false" customHeight="false" outlineLevel="0" collapsed="false">
      <c r="A106" s="75" t="s">
        <v>181</v>
      </c>
      <c r="B106" s="76" t="s">
        <v>105</v>
      </c>
      <c r="C106" s="79"/>
      <c r="D106" s="79"/>
      <c r="E106" s="79"/>
      <c r="F106" s="79"/>
    </row>
    <row r="107" customFormat="false" ht="12.75" hidden="false" customHeight="false" outlineLevel="0" collapsed="false">
      <c r="A107" s="75"/>
      <c r="B107" s="76" t="s">
        <v>182</v>
      </c>
      <c r="C107" s="79"/>
      <c r="D107" s="79"/>
      <c r="E107" s="79"/>
      <c r="F107" s="79"/>
    </row>
    <row r="108" customFormat="false" ht="12.75" hidden="false" customHeight="false" outlineLevel="0" collapsed="false">
      <c r="A108" s="75"/>
      <c r="B108" s="76"/>
      <c r="C108" s="79"/>
      <c r="D108" s="79"/>
      <c r="E108" s="79"/>
      <c r="F108" s="79"/>
    </row>
    <row r="109" customFormat="false" ht="12.75" hidden="false" customHeight="false" outlineLevel="0" collapsed="false">
      <c r="A109" s="75" t="s">
        <v>183</v>
      </c>
      <c r="B109" s="76" t="s">
        <v>184</v>
      </c>
      <c r="C109" s="79" t="n">
        <v>1280.937</v>
      </c>
      <c r="D109" s="79" t="n">
        <v>148.58</v>
      </c>
      <c r="E109" s="79"/>
      <c r="F109" s="74" t="s">
        <v>137</v>
      </c>
    </row>
    <row r="110" customFormat="false" ht="12.75" hidden="false" customHeight="false" outlineLevel="0" collapsed="false">
      <c r="A110" s="75" t="s">
        <v>185</v>
      </c>
      <c r="B110" s="76" t="s">
        <v>144</v>
      </c>
      <c r="C110" s="79" t="n">
        <v>1280.937</v>
      </c>
      <c r="D110" s="79" t="n">
        <v>148.58</v>
      </c>
      <c r="E110" s="79"/>
      <c r="F110" s="74" t="s">
        <v>137</v>
      </c>
    </row>
    <row r="111" customFormat="false" ht="12.75" hidden="false" customHeight="false" outlineLevel="0" collapsed="false">
      <c r="A111" s="75" t="s">
        <v>186</v>
      </c>
      <c r="B111" s="76" t="s">
        <v>146</v>
      </c>
      <c r="C111" s="79"/>
      <c r="D111" s="79"/>
      <c r="E111" s="79"/>
      <c r="F111" s="74" t="s">
        <v>137</v>
      </c>
    </row>
    <row r="112" customFormat="false" ht="12.75" hidden="false" customHeight="false" outlineLevel="0" collapsed="false">
      <c r="A112" s="75" t="s">
        <v>187</v>
      </c>
      <c r="B112" s="76" t="s">
        <v>81</v>
      </c>
      <c r="C112" s="77" t="n">
        <v>59903.189</v>
      </c>
      <c r="D112" s="77" t="n">
        <v>6847.92</v>
      </c>
      <c r="E112" s="79"/>
      <c r="F112" s="79"/>
    </row>
    <row r="113" customFormat="false" ht="12.75" hidden="false" customHeight="false" outlineLevel="0" collapsed="false">
      <c r="A113" s="75"/>
      <c r="B113" s="76" t="s">
        <v>188</v>
      </c>
      <c r="C113" s="77"/>
      <c r="D113" s="77"/>
      <c r="E113" s="79"/>
      <c r="F113" s="79"/>
    </row>
    <row r="114" customFormat="false" ht="12.75" hidden="false" customHeight="false" outlineLevel="0" collapsed="false">
      <c r="A114" s="75"/>
      <c r="B114" s="76" t="s">
        <v>83</v>
      </c>
      <c r="C114" s="79"/>
      <c r="D114" s="78"/>
      <c r="E114" s="79"/>
      <c r="F114" s="79"/>
    </row>
    <row r="115" customFormat="false" ht="12.75" hidden="false" customHeight="false" outlineLevel="0" collapsed="false">
      <c r="A115" s="75" t="s">
        <v>189</v>
      </c>
      <c r="B115" s="76" t="s">
        <v>85</v>
      </c>
      <c r="C115" s="77" t="n">
        <v>41400.875</v>
      </c>
      <c r="D115" s="77" t="n">
        <v>4730.75</v>
      </c>
      <c r="E115" s="79"/>
      <c r="F115" s="79"/>
    </row>
    <row r="116" customFormat="false" ht="12.75" hidden="false" customHeight="false" outlineLevel="0" collapsed="false">
      <c r="A116" s="75" t="s">
        <v>190</v>
      </c>
      <c r="B116" s="76" t="s">
        <v>87</v>
      </c>
      <c r="C116" s="79" t="n">
        <v>18502.314</v>
      </c>
      <c r="D116" s="79" t="n">
        <v>2117.17</v>
      </c>
      <c r="E116" s="79"/>
      <c r="F116" s="79"/>
    </row>
    <row r="117" customFormat="false" ht="12.75" hidden="false" customHeight="false" outlineLevel="0" collapsed="false">
      <c r="A117" s="75"/>
      <c r="B117" s="76" t="s">
        <v>83</v>
      </c>
      <c r="C117" s="79"/>
      <c r="D117" s="78"/>
      <c r="E117" s="79"/>
      <c r="F117" s="79"/>
    </row>
    <row r="118" customFormat="false" ht="12.75" hidden="false" customHeight="false" outlineLevel="0" collapsed="false">
      <c r="A118" s="75" t="s">
        <v>191</v>
      </c>
      <c r="B118" s="76" t="e">
        <f aca="false">#REF!</f>
        <v>#REF!</v>
      </c>
      <c r="C118" s="79" t="n">
        <v>3595.901</v>
      </c>
      <c r="D118" s="79" t="n">
        <v>412.585</v>
      </c>
      <c r="E118" s="79"/>
      <c r="F118" s="79"/>
    </row>
    <row r="119" customFormat="false" ht="12.75" hidden="false" customHeight="false" outlineLevel="0" collapsed="false">
      <c r="A119" s="75" t="s">
        <v>192</v>
      </c>
      <c r="B119" s="76" t="e">
        <f aca="false">#REF!</f>
        <v>#REF!</v>
      </c>
      <c r="C119" s="79" t="n">
        <v>14906.413</v>
      </c>
      <c r="D119" s="79" t="n">
        <v>1704.585</v>
      </c>
      <c r="E119" s="79"/>
      <c r="F119" s="79"/>
    </row>
    <row r="120" customFormat="false" ht="12.75" hidden="false" customHeight="false" outlineLevel="0" collapsed="false">
      <c r="A120" s="75"/>
      <c r="B120" s="76"/>
      <c r="C120" s="79"/>
      <c r="D120" s="78"/>
      <c r="E120" s="79"/>
      <c r="F120" s="79"/>
    </row>
    <row r="121" customFormat="false" ht="12.75" hidden="false" customHeight="false" outlineLevel="0" collapsed="false">
      <c r="A121" s="75" t="s">
        <v>193</v>
      </c>
      <c r="B121" s="76" t="s">
        <v>125</v>
      </c>
      <c r="C121" s="79" t="n">
        <v>18682.0501536</v>
      </c>
      <c r="D121" s="79" t="n">
        <v>2134.25</v>
      </c>
      <c r="E121" s="79"/>
      <c r="F121" s="79"/>
    </row>
    <row r="122" customFormat="false" ht="12.75" hidden="false" customHeight="false" outlineLevel="0" collapsed="false">
      <c r="A122" s="75" t="s">
        <v>194</v>
      </c>
      <c r="B122" s="76" t="s">
        <v>96</v>
      </c>
      <c r="C122" s="77" t="n">
        <v>23832.1405464</v>
      </c>
      <c r="D122" s="77" t="n">
        <v>2729.66</v>
      </c>
      <c r="E122" s="79"/>
      <c r="F122" s="79"/>
    </row>
    <row r="123" customFormat="false" ht="12.75" hidden="false" customHeight="false" outlineLevel="0" collapsed="false">
      <c r="A123" s="75"/>
      <c r="B123" s="76" t="s">
        <v>98</v>
      </c>
      <c r="C123" s="79"/>
      <c r="D123" s="78"/>
      <c r="E123" s="79"/>
      <c r="F123" s="79"/>
    </row>
    <row r="124" customFormat="false" ht="12.75" hidden="false" customHeight="false" outlineLevel="0" collapsed="false">
      <c r="A124" s="75" t="s">
        <v>195</v>
      </c>
      <c r="B124" s="76" t="s">
        <v>100</v>
      </c>
      <c r="C124" s="77" t="n">
        <v>19381.5865464</v>
      </c>
      <c r="D124" s="77" t="n">
        <v>2218.75</v>
      </c>
      <c r="E124" s="79"/>
      <c r="F124" s="79"/>
    </row>
    <row r="125" customFormat="false" ht="12.75" hidden="false" customHeight="false" outlineLevel="0" collapsed="false">
      <c r="A125" s="75" t="s">
        <v>196</v>
      </c>
      <c r="B125" s="76" t="s">
        <v>102</v>
      </c>
      <c r="C125" s="77" t="n">
        <v>4450.554</v>
      </c>
      <c r="D125" s="77" t="n">
        <v>510.91</v>
      </c>
      <c r="E125" s="79"/>
      <c r="F125" s="79"/>
    </row>
    <row r="126" customFormat="false" ht="12.75" hidden="false" customHeight="false" outlineLevel="0" collapsed="false">
      <c r="A126" s="75"/>
      <c r="B126" s="76" t="s">
        <v>98</v>
      </c>
      <c r="C126" s="79"/>
      <c r="D126" s="78"/>
      <c r="E126" s="79"/>
      <c r="F126" s="79"/>
    </row>
    <row r="127" customFormat="false" ht="12.75" hidden="false" customHeight="false" outlineLevel="0" collapsed="false">
      <c r="A127" s="75" t="s">
        <v>197</v>
      </c>
      <c r="B127" s="76" t="e">
        <f aca="false">#REF!</f>
        <v>#REF!</v>
      </c>
      <c r="C127" s="77" t="n">
        <v>381.846</v>
      </c>
      <c r="D127" s="77" t="n">
        <v>44.58</v>
      </c>
      <c r="E127" s="79"/>
      <c r="F127" s="79"/>
    </row>
    <row r="128" customFormat="false" ht="12.75" hidden="false" customHeight="false" outlineLevel="0" collapsed="false">
      <c r="A128" s="75" t="s">
        <v>198</v>
      </c>
      <c r="B128" s="76" t="s">
        <v>105</v>
      </c>
      <c r="C128" s="77" t="n">
        <v>-3214.055</v>
      </c>
      <c r="D128" s="77" t="n">
        <v>-368.005</v>
      </c>
      <c r="E128" s="79"/>
      <c r="F128" s="79"/>
    </row>
    <row r="129" customFormat="false" ht="12.75" hidden="false" customHeight="false" outlineLevel="0" collapsed="false">
      <c r="A129" s="75"/>
      <c r="B129" s="76" t="s">
        <v>199</v>
      </c>
      <c r="C129" s="77"/>
      <c r="D129" s="77"/>
      <c r="E129" s="77"/>
      <c r="F129" s="77"/>
    </row>
    <row r="130" customFormat="false" ht="12.75" hidden="false" customHeight="false" outlineLevel="0" collapsed="false">
      <c r="A130" s="75" t="s">
        <v>200</v>
      </c>
      <c r="B130" s="76" t="e">
        <f aca="false">#REF!</f>
        <v>#REF!</v>
      </c>
      <c r="C130" s="79" t="n">
        <v>5.784</v>
      </c>
      <c r="D130" s="79" t="n">
        <v>0</v>
      </c>
      <c r="E130" s="79"/>
      <c r="F130" s="79"/>
    </row>
    <row r="131" customFormat="false" ht="12.75" hidden="false" customHeight="false" outlineLevel="0" collapsed="false">
      <c r="A131" s="75" t="s">
        <v>201</v>
      </c>
      <c r="B131" s="76" t="s">
        <v>105</v>
      </c>
      <c r="C131" s="79" t="n">
        <v>-14900.629</v>
      </c>
      <c r="D131" s="79" t="n">
        <v>-1704.585</v>
      </c>
      <c r="E131" s="79"/>
      <c r="F131" s="79"/>
    </row>
    <row r="132" customFormat="false" ht="12.75" hidden="false" customHeight="false" outlineLevel="0" collapsed="false">
      <c r="A132" s="75"/>
      <c r="B132" s="76" t="s">
        <v>202</v>
      </c>
      <c r="C132" s="79"/>
      <c r="D132" s="79"/>
      <c r="E132" s="79"/>
      <c r="F132" s="79"/>
    </row>
    <row r="133" customFormat="false" ht="26.25" hidden="false" customHeight="true" outlineLevel="0" collapsed="false">
      <c r="A133" s="75" t="s">
        <v>203</v>
      </c>
      <c r="B133" s="0" t="s">
        <v>204</v>
      </c>
      <c r="C133" s="79" t="n">
        <v>3214.952</v>
      </c>
      <c r="D133" s="79" t="n">
        <v>368.33</v>
      </c>
      <c r="E133" s="79"/>
      <c r="F133" s="79"/>
    </row>
    <row r="134" customFormat="false" ht="12.75" hidden="false" customHeight="false" outlineLevel="0" collapsed="false">
      <c r="A134" s="75" t="s">
        <v>205</v>
      </c>
      <c r="B134" s="76" t="s">
        <v>105</v>
      </c>
      <c r="C134" s="79"/>
      <c r="D134" s="79"/>
      <c r="E134" s="79"/>
      <c r="F134" s="79"/>
    </row>
    <row r="135" customFormat="false" ht="12.75" hidden="false" customHeight="false" outlineLevel="0" collapsed="false">
      <c r="A135" s="75"/>
      <c r="B135" s="76" t="s">
        <v>206</v>
      </c>
      <c r="C135" s="79" t="n">
        <v>3214.952</v>
      </c>
      <c r="D135" s="79" t="n">
        <v>368.33</v>
      </c>
      <c r="E135" s="79"/>
      <c r="F135" s="79"/>
    </row>
    <row r="136" customFormat="false" ht="12.75" hidden="false" customHeight="false" outlineLevel="0" collapsed="false">
      <c r="A136" s="75" t="s">
        <v>207</v>
      </c>
      <c r="B136" s="76" t="e">
        <f aca="false">#REF!</f>
        <v>#REF!</v>
      </c>
      <c r="C136" s="79" t="n">
        <v>847.972</v>
      </c>
      <c r="D136" s="79" t="n">
        <v>98</v>
      </c>
      <c r="E136" s="79"/>
      <c r="F136" s="79"/>
    </row>
    <row r="137" customFormat="false" ht="12.75" hidden="false" customHeight="false" outlineLevel="0" collapsed="false">
      <c r="A137" s="75" t="s">
        <v>208</v>
      </c>
      <c r="B137" s="76" t="s">
        <v>105</v>
      </c>
      <c r="C137" s="79"/>
      <c r="D137" s="79"/>
      <c r="E137" s="79"/>
      <c r="F137" s="79"/>
    </row>
    <row r="138" customFormat="false" ht="12.75" hidden="false" customHeight="false" outlineLevel="0" collapsed="false">
      <c r="A138" s="75"/>
      <c r="B138" s="76" t="s">
        <v>209</v>
      </c>
      <c r="C138" s="79" t="n">
        <v>847.972</v>
      </c>
      <c r="D138" s="79" t="n">
        <v>98</v>
      </c>
      <c r="E138" s="79"/>
      <c r="F138" s="79"/>
    </row>
    <row r="139" customFormat="false" ht="12.75" hidden="false" customHeight="false" outlineLevel="0" collapsed="false">
      <c r="A139" s="75" t="s">
        <v>210</v>
      </c>
      <c r="B139" s="76" t="s">
        <v>211</v>
      </c>
      <c r="C139" s="79"/>
      <c r="D139" s="78"/>
      <c r="E139" s="79"/>
      <c r="F139" s="74" t="s">
        <v>137</v>
      </c>
    </row>
    <row r="140" customFormat="false" ht="12.75" hidden="false" customHeight="false" outlineLevel="0" collapsed="false">
      <c r="A140" s="75" t="s">
        <v>212</v>
      </c>
      <c r="B140" s="76" t="s">
        <v>146</v>
      </c>
      <c r="C140" s="77" t="n">
        <v>40505.5983</v>
      </c>
      <c r="D140" s="77" t="n">
        <v>4622.175</v>
      </c>
      <c r="E140" s="79"/>
      <c r="F140" s="74" t="s">
        <v>137</v>
      </c>
    </row>
    <row r="141" customFormat="false" ht="12.75" hidden="false" customHeight="false" outlineLevel="0" collapsed="false">
      <c r="A141" s="75" t="s">
        <v>213</v>
      </c>
      <c r="B141" s="76" t="s">
        <v>81</v>
      </c>
      <c r="C141" s="77" t="n">
        <v>806.565</v>
      </c>
      <c r="D141" s="78" t="n">
        <v>153</v>
      </c>
      <c r="E141" s="79"/>
      <c r="F141" s="79"/>
    </row>
    <row r="142" customFormat="false" ht="12.75" hidden="false" customHeight="false" outlineLevel="0" collapsed="false">
      <c r="A142" s="75"/>
      <c r="B142" s="76" t="s">
        <v>214</v>
      </c>
      <c r="C142" s="77"/>
      <c r="D142" s="78"/>
      <c r="E142" s="79"/>
      <c r="F142" s="79"/>
    </row>
    <row r="143" customFormat="false" ht="12.75" hidden="false" customHeight="false" outlineLevel="0" collapsed="false">
      <c r="A143" s="75"/>
      <c r="B143" s="76" t="s">
        <v>83</v>
      </c>
      <c r="C143" s="79"/>
      <c r="D143" s="78"/>
      <c r="E143" s="79"/>
      <c r="F143" s="79"/>
    </row>
    <row r="144" customFormat="false" ht="12.75" hidden="false" customHeight="false" outlineLevel="0" collapsed="false">
      <c r="A144" s="75" t="s">
        <v>215</v>
      </c>
      <c r="B144" s="76" t="s">
        <v>85</v>
      </c>
      <c r="C144" s="77"/>
      <c r="D144" s="78"/>
      <c r="E144" s="79"/>
      <c r="F144" s="79"/>
    </row>
    <row r="145" customFormat="false" ht="12.75" hidden="false" customHeight="false" outlineLevel="0" collapsed="false">
      <c r="A145" s="75" t="s">
        <v>216</v>
      </c>
      <c r="B145" s="76" t="s">
        <v>87</v>
      </c>
      <c r="C145" s="79" t="n">
        <v>806.565</v>
      </c>
      <c r="D145" s="79" t="n">
        <v>93.165</v>
      </c>
      <c r="E145" s="79"/>
      <c r="F145" s="79"/>
    </row>
    <row r="146" customFormat="false" ht="12.75" hidden="false" customHeight="false" outlineLevel="0" collapsed="false">
      <c r="A146" s="75"/>
      <c r="B146" s="76" t="s">
        <v>83</v>
      </c>
      <c r="C146" s="79" t="s">
        <v>217</v>
      </c>
      <c r="D146" s="78"/>
      <c r="E146" s="79"/>
      <c r="F146" s="79"/>
    </row>
    <row r="147" customFormat="false" ht="12.75" hidden="false" customHeight="false" outlineLevel="0" collapsed="false">
      <c r="A147" s="75" t="s">
        <v>218</v>
      </c>
      <c r="B147" s="76" t="s">
        <v>91</v>
      </c>
      <c r="C147" s="79" t="n">
        <v>806.565</v>
      </c>
      <c r="D147" s="79" t="n">
        <v>93.165</v>
      </c>
      <c r="E147" s="79"/>
      <c r="F147" s="79"/>
    </row>
    <row r="148" customFormat="false" ht="12.75" hidden="false" customHeight="false" outlineLevel="0" collapsed="false">
      <c r="A148" s="75" t="s">
        <v>219</v>
      </c>
      <c r="B148" s="76" t="s">
        <v>123</v>
      </c>
      <c r="C148" s="79"/>
      <c r="D148" s="78"/>
      <c r="E148" s="79"/>
      <c r="F148" s="79"/>
    </row>
    <row r="149" customFormat="false" ht="12.75" hidden="false" customHeight="false" outlineLevel="0" collapsed="false">
      <c r="A149" s="75"/>
      <c r="B149" s="76"/>
      <c r="C149" s="79"/>
      <c r="D149" s="78"/>
      <c r="E149" s="79"/>
      <c r="F149" s="79"/>
    </row>
    <row r="150" customFormat="false" ht="12.75" hidden="false" customHeight="false" outlineLevel="0" collapsed="false">
      <c r="A150" s="75" t="s">
        <v>220</v>
      </c>
      <c r="B150" s="76" t="s">
        <v>125</v>
      </c>
      <c r="C150" s="77" t="n">
        <v>6997.081</v>
      </c>
      <c r="D150" s="77" t="n">
        <v>799.33</v>
      </c>
      <c r="E150" s="79"/>
      <c r="F150" s="79"/>
    </row>
    <row r="151" customFormat="false" ht="12.75" hidden="false" customHeight="false" outlineLevel="0" collapsed="false">
      <c r="A151" s="75" t="s">
        <v>221</v>
      </c>
      <c r="B151" s="76" t="s">
        <v>96</v>
      </c>
      <c r="C151" s="77" t="n">
        <v>34315.0823</v>
      </c>
      <c r="D151" s="77" t="n">
        <v>3916.01</v>
      </c>
      <c r="E151" s="79"/>
      <c r="F151" s="79"/>
    </row>
    <row r="152" customFormat="false" ht="12.75" hidden="false" customHeight="false" outlineLevel="0" collapsed="false">
      <c r="A152" s="75"/>
      <c r="B152" s="76" t="s">
        <v>98</v>
      </c>
      <c r="C152" s="79"/>
      <c r="D152" s="78"/>
      <c r="E152" s="79"/>
      <c r="F152" s="79"/>
    </row>
    <row r="153" customFormat="false" ht="12.75" hidden="false" customHeight="false" outlineLevel="0" collapsed="false">
      <c r="A153" s="75" t="s">
        <v>99</v>
      </c>
      <c r="B153" s="76" t="s">
        <v>100</v>
      </c>
      <c r="C153" s="77" t="n">
        <v>34315.0823</v>
      </c>
      <c r="D153" s="77" t="n">
        <v>3916.01</v>
      </c>
      <c r="E153" s="79"/>
      <c r="F153" s="79"/>
    </row>
    <row r="154" customFormat="false" ht="12.75" hidden="false" customHeight="false" outlineLevel="0" collapsed="false">
      <c r="A154" s="75" t="s">
        <v>101</v>
      </c>
      <c r="B154" s="76" t="s">
        <v>102</v>
      </c>
      <c r="C154" s="79"/>
      <c r="D154" s="79"/>
      <c r="E154" s="79"/>
      <c r="F154" s="79"/>
    </row>
    <row r="155" customFormat="false" ht="12.75" hidden="false" customHeight="false" outlineLevel="0" collapsed="false">
      <c r="A155" s="75"/>
      <c r="B155" s="76" t="s">
        <v>98</v>
      </c>
      <c r="C155" s="79"/>
      <c r="D155" s="79"/>
      <c r="E155" s="79"/>
      <c r="F155" s="79"/>
    </row>
    <row r="156" customFormat="false" ht="12.75" hidden="false" customHeight="false" outlineLevel="0" collapsed="false">
      <c r="A156" s="75" t="s">
        <v>222</v>
      </c>
      <c r="B156" s="76" t="s">
        <v>105</v>
      </c>
      <c r="C156" s="79"/>
      <c r="D156" s="79"/>
      <c r="E156" s="79"/>
      <c r="F156" s="79"/>
    </row>
    <row r="157" customFormat="false" ht="12.75" hidden="false" customHeight="false" outlineLevel="0" collapsed="false">
      <c r="A157" s="75"/>
      <c r="B157" s="76" t="s">
        <v>223</v>
      </c>
      <c r="C157" s="79"/>
      <c r="D157" s="79"/>
      <c r="E157" s="79"/>
      <c r="F157" s="79"/>
    </row>
    <row r="158" customFormat="false" ht="12.75" hidden="false" customHeight="false" outlineLevel="0" collapsed="false">
      <c r="A158" s="75" t="s">
        <v>224</v>
      </c>
      <c r="B158" s="76" t="s">
        <v>123</v>
      </c>
      <c r="C158" s="79"/>
      <c r="D158" s="79"/>
      <c r="E158" s="79"/>
      <c r="F158" s="79"/>
    </row>
    <row r="159" customFormat="false" ht="12.75" hidden="false" customHeight="false" outlineLevel="0" collapsed="false">
      <c r="A159" s="75" t="s">
        <v>225</v>
      </c>
      <c r="B159" s="76" t="s">
        <v>105</v>
      </c>
      <c r="C159" s="79"/>
      <c r="D159" s="79"/>
      <c r="E159" s="79"/>
      <c r="F159" s="79"/>
    </row>
    <row r="160" customFormat="false" ht="12.75" hidden="false" customHeight="false" outlineLevel="0" collapsed="false">
      <c r="A160" s="75"/>
      <c r="B160" s="76" t="s">
        <v>226</v>
      </c>
      <c r="C160" s="79"/>
      <c r="D160" s="79"/>
      <c r="E160" s="79"/>
      <c r="F160" s="79"/>
    </row>
    <row r="163" customFormat="false" ht="15.75" hidden="false" customHeight="false" outlineLevel="0" collapsed="false">
      <c r="A163" s="80"/>
      <c r="B163" s="80"/>
      <c r="C163" s="80"/>
      <c r="D163" s="81"/>
      <c r="E163" s="81"/>
      <c r="F163" s="0"/>
    </row>
  </sheetData>
  <mergeCells count="106">
    <mergeCell ref="A1:F2"/>
    <mergeCell ref="A8:A9"/>
    <mergeCell ref="C8:C9"/>
    <mergeCell ref="D8:D9"/>
    <mergeCell ref="E8:E9"/>
    <mergeCell ref="F8:F9"/>
    <mergeCell ref="A18:A19"/>
    <mergeCell ref="C18:C19"/>
    <mergeCell ref="D18:D19"/>
    <mergeCell ref="E18:E19"/>
    <mergeCell ref="F18:F19"/>
    <mergeCell ref="A25:A26"/>
    <mergeCell ref="C25:C26"/>
    <mergeCell ref="D25:D26"/>
    <mergeCell ref="E25:E26"/>
    <mergeCell ref="F25:F26"/>
    <mergeCell ref="A28:A29"/>
    <mergeCell ref="C28:C29"/>
    <mergeCell ref="D28:D29"/>
    <mergeCell ref="E28:E29"/>
    <mergeCell ref="F28:F29"/>
    <mergeCell ref="A31:A32"/>
    <mergeCell ref="C31:C32"/>
    <mergeCell ref="D31:D32"/>
    <mergeCell ref="E31:E32"/>
    <mergeCell ref="F31:F32"/>
    <mergeCell ref="A34:A35"/>
    <mergeCell ref="A36:A37"/>
    <mergeCell ref="C36:C37"/>
    <mergeCell ref="D36:D37"/>
    <mergeCell ref="E36:E37"/>
    <mergeCell ref="F36:F37"/>
    <mergeCell ref="A52:A53"/>
    <mergeCell ref="C52:C53"/>
    <mergeCell ref="D52:D53"/>
    <mergeCell ref="E52:E53"/>
    <mergeCell ref="F52:F53"/>
    <mergeCell ref="A55:A56"/>
    <mergeCell ref="C55:C56"/>
    <mergeCell ref="D55:D56"/>
    <mergeCell ref="E55:E56"/>
    <mergeCell ref="F55:F56"/>
    <mergeCell ref="A58:A59"/>
    <mergeCell ref="C58:C59"/>
    <mergeCell ref="D58:D59"/>
    <mergeCell ref="E58:E59"/>
    <mergeCell ref="F58:F59"/>
    <mergeCell ref="A64:A65"/>
    <mergeCell ref="C64:C65"/>
    <mergeCell ref="D64:D65"/>
    <mergeCell ref="E64:E65"/>
    <mergeCell ref="F64:F65"/>
    <mergeCell ref="A78:A79"/>
    <mergeCell ref="C78:C79"/>
    <mergeCell ref="D78:D79"/>
    <mergeCell ref="E78:E79"/>
    <mergeCell ref="F78:F79"/>
    <mergeCell ref="A81:A82"/>
    <mergeCell ref="C81:C82"/>
    <mergeCell ref="D81:D82"/>
    <mergeCell ref="E81:E82"/>
    <mergeCell ref="F81:F82"/>
    <mergeCell ref="A87:A88"/>
    <mergeCell ref="C87:C88"/>
    <mergeCell ref="D87:D88"/>
    <mergeCell ref="E87:E88"/>
    <mergeCell ref="F87:F88"/>
    <mergeCell ref="C103:C104"/>
    <mergeCell ref="D103:D104"/>
    <mergeCell ref="E103:E104"/>
    <mergeCell ref="F103:F104"/>
    <mergeCell ref="A106:A107"/>
    <mergeCell ref="C106:C107"/>
    <mergeCell ref="D106:D107"/>
    <mergeCell ref="E106:E107"/>
    <mergeCell ref="F106:F107"/>
    <mergeCell ref="A112:A113"/>
    <mergeCell ref="C112:C113"/>
    <mergeCell ref="D112:D113"/>
    <mergeCell ref="E112:E113"/>
    <mergeCell ref="F112:F113"/>
    <mergeCell ref="A128:A129"/>
    <mergeCell ref="C128:C129"/>
    <mergeCell ref="D128:D129"/>
    <mergeCell ref="E128:E129"/>
    <mergeCell ref="F128:F129"/>
    <mergeCell ref="A131:A132"/>
    <mergeCell ref="C131:C132"/>
    <mergeCell ref="D131:D132"/>
    <mergeCell ref="E131:E132"/>
    <mergeCell ref="F131:F132"/>
    <mergeCell ref="A134:A135"/>
    <mergeCell ref="A141:A142"/>
    <mergeCell ref="C141:C142"/>
    <mergeCell ref="D141:D142"/>
    <mergeCell ref="E141:E142"/>
    <mergeCell ref="F141:F142"/>
    <mergeCell ref="C156:C157"/>
    <mergeCell ref="D156:D157"/>
    <mergeCell ref="E156:E157"/>
    <mergeCell ref="F156:F157"/>
    <mergeCell ref="C159:C160"/>
    <mergeCell ref="D159:D160"/>
    <mergeCell ref="E159:E160"/>
    <mergeCell ref="F159:F160"/>
    <mergeCell ref="D163:E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: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5.32"/>
    <col collapsed="false" customWidth="true" hidden="false" outlineLevel="0" max="2" min="2" style="82" width="38.82"/>
    <col collapsed="false" customWidth="true" hidden="false" outlineLevel="0" max="4" min="3" style="83" width="13.49"/>
    <col collapsed="false" customWidth="true" hidden="false" outlineLevel="0" max="5" min="5" style="83" width="9.32"/>
    <col collapsed="false" customWidth="true" hidden="false" outlineLevel="0" max="7" min="6" style="83" width="13.49"/>
    <col collapsed="false" customWidth="true" hidden="false" outlineLevel="0" max="8" min="8" style="83" width="10.82"/>
    <col collapsed="false" customWidth="true" hidden="false" outlineLevel="0" max="9" min="9" style="83" width="13.49"/>
    <col collapsed="false" customWidth="true" hidden="false" outlineLevel="0" max="10" min="10" style="83" width="9.32"/>
    <col collapsed="false" customWidth="true" hidden="false" outlineLevel="0" max="12" min="11" style="83" width="13.49"/>
    <col collapsed="false" customWidth="true" hidden="false" outlineLevel="0" max="13" min="13" style="83" width="12.82"/>
    <col collapsed="false" customWidth="true" hidden="false" outlineLevel="0" max="18" min="14" style="83" width="9.32"/>
    <col collapsed="false" customWidth="true" hidden="false" outlineLevel="0" max="19" min="19" style="3" width="9.32"/>
  </cols>
  <sheetData>
    <row r="1" customFormat="false" ht="12.75" hidden="false" customHeight="false" outlineLevel="0" collapsed="false">
      <c r="R1" s="84" t="s">
        <v>227</v>
      </c>
    </row>
    <row r="2" customFormat="false" ht="18.75" hidden="false" customHeight="true" outlineLevel="0" collapsed="false">
      <c r="A2" s="85" t="s">
        <v>22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</row>
    <row r="3" customFormat="false" ht="13.5" hidden="false" customHeight="false" outlineLevel="0" collapsed="false"/>
    <row r="4" customFormat="false" ht="12.75" hidden="false" customHeight="true" outlineLevel="0" collapsed="false">
      <c r="A4" s="86" t="s">
        <v>3</v>
      </c>
      <c r="B4" s="87" t="s">
        <v>229</v>
      </c>
      <c r="C4" s="88" t="s">
        <v>230</v>
      </c>
      <c r="D4" s="88"/>
      <c r="E4" s="88"/>
      <c r="F4" s="88"/>
      <c r="G4" s="88"/>
      <c r="H4" s="88" t="s">
        <v>231</v>
      </c>
      <c r="I4" s="88"/>
      <c r="J4" s="88"/>
      <c r="K4" s="88"/>
      <c r="L4" s="88"/>
      <c r="M4" s="89" t="s">
        <v>232</v>
      </c>
      <c r="N4" s="90" t="s">
        <v>233</v>
      </c>
      <c r="O4" s="90"/>
      <c r="P4" s="90"/>
      <c r="Q4" s="90"/>
      <c r="R4" s="90"/>
    </row>
    <row r="5" customFormat="false" ht="13.5" hidden="false" customHeight="false" outlineLevel="0" collapsed="false">
      <c r="A5" s="86"/>
      <c r="B5" s="87"/>
      <c r="C5" s="91" t="s">
        <v>234</v>
      </c>
      <c r="D5" s="91" t="s">
        <v>7</v>
      </c>
      <c r="E5" s="91" t="s">
        <v>8</v>
      </c>
      <c r="F5" s="91" t="s">
        <v>9</v>
      </c>
      <c r="G5" s="91" t="s">
        <v>10</v>
      </c>
      <c r="H5" s="91" t="s">
        <v>234</v>
      </c>
      <c r="I5" s="91" t="s">
        <v>7</v>
      </c>
      <c r="J5" s="91" t="s">
        <v>8</v>
      </c>
      <c r="K5" s="91" t="s">
        <v>9</v>
      </c>
      <c r="L5" s="91" t="s">
        <v>10</v>
      </c>
      <c r="M5" s="89"/>
      <c r="N5" s="91" t="s">
        <v>234</v>
      </c>
      <c r="O5" s="91" t="s">
        <v>7</v>
      </c>
      <c r="P5" s="91" t="s">
        <v>8</v>
      </c>
      <c r="Q5" s="91" t="s">
        <v>9</v>
      </c>
      <c r="R5" s="92" t="s">
        <v>10</v>
      </c>
    </row>
    <row r="6" customFormat="false" ht="13.5" hidden="false" customHeight="false" outlineLevel="0" collapsed="false">
      <c r="A6" s="93" t="n">
        <v>1</v>
      </c>
      <c r="B6" s="94" t="n">
        <f aca="false">+A6+1</f>
        <v>2</v>
      </c>
      <c r="C6" s="95" t="n">
        <f aca="false">+B6+1</f>
        <v>3</v>
      </c>
      <c r="D6" s="95" t="n">
        <f aca="false">+C6+1</f>
        <v>4</v>
      </c>
      <c r="E6" s="95" t="n">
        <f aca="false">+D6+1</f>
        <v>5</v>
      </c>
      <c r="F6" s="95" t="n">
        <f aca="false">+E6+1</f>
        <v>6</v>
      </c>
      <c r="G6" s="95" t="n">
        <f aca="false">+F6+1</f>
        <v>7</v>
      </c>
      <c r="H6" s="95" t="n">
        <f aca="false">+G6+1</f>
        <v>8</v>
      </c>
      <c r="I6" s="95" t="n">
        <f aca="false">+H6+1</f>
        <v>9</v>
      </c>
      <c r="J6" s="95" t="n">
        <f aca="false">+I6+1</f>
        <v>10</v>
      </c>
      <c r="K6" s="95" t="n">
        <f aca="false">+J6+1</f>
        <v>11</v>
      </c>
      <c r="L6" s="95" t="n">
        <f aca="false">+K6+1</f>
        <v>12</v>
      </c>
      <c r="M6" s="95" t="n">
        <f aca="false">+L6+1</f>
        <v>13</v>
      </c>
      <c r="N6" s="95" t="n">
        <f aca="false">+M6+1</f>
        <v>14</v>
      </c>
      <c r="O6" s="95" t="n">
        <f aca="false">+N6+1</f>
        <v>15</v>
      </c>
      <c r="P6" s="95" t="n">
        <f aca="false">+O6+1</f>
        <v>16</v>
      </c>
      <c r="Q6" s="95" t="n">
        <f aca="false">+P6+1</f>
        <v>17</v>
      </c>
      <c r="R6" s="96" t="n">
        <f aca="false">+Q6+1</f>
        <v>18</v>
      </c>
    </row>
    <row r="7" customFormat="false" ht="13.5" hidden="false" customHeight="false" outlineLevel="0" collapsed="false">
      <c r="A7" s="97" t="s">
        <v>235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2.75" hidden="false" customHeight="false" outlineLevel="0" collapsed="false">
      <c r="A8" s="98" t="s">
        <v>13</v>
      </c>
      <c r="B8" s="99" t="s">
        <v>236</v>
      </c>
      <c r="C8" s="100"/>
      <c r="D8" s="100"/>
      <c r="E8" s="100"/>
      <c r="F8" s="100"/>
      <c r="G8" s="100"/>
      <c r="H8" s="100"/>
      <c r="I8" s="100"/>
      <c r="J8" s="101"/>
      <c r="K8" s="101"/>
      <c r="L8" s="101"/>
      <c r="M8" s="101"/>
      <c r="N8" s="102"/>
      <c r="O8" s="103"/>
      <c r="P8" s="103"/>
      <c r="Q8" s="103"/>
      <c r="R8" s="104"/>
    </row>
    <row r="9" customFormat="false" ht="12.75" hidden="false" customHeight="false" outlineLevel="0" collapsed="false">
      <c r="A9" s="105" t="s">
        <v>29</v>
      </c>
      <c r="B9" s="106" t="s">
        <v>237</v>
      </c>
      <c r="C9" s="107" t="n">
        <v>27180.5413</v>
      </c>
      <c r="D9" s="107"/>
      <c r="E9" s="107"/>
      <c r="F9" s="107"/>
      <c r="G9" s="107" t="n">
        <v>8581.6398</v>
      </c>
      <c r="H9" s="108" t="n">
        <v>3114.51</v>
      </c>
      <c r="I9" s="108"/>
      <c r="J9" s="108"/>
      <c r="K9" s="108"/>
      <c r="L9" s="108" t="n">
        <v>967.25</v>
      </c>
      <c r="M9" s="107" t="n">
        <v>8727.06823866355</v>
      </c>
      <c r="N9" s="109" t="n">
        <f aca="false">O9+Q9+P9+R9</f>
        <v>0.315727332479578</v>
      </c>
      <c r="O9" s="110" t="n">
        <f aca="false">D9/C9</f>
        <v>0</v>
      </c>
      <c r="P9" s="110"/>
      <c r="Q9" s="110" t="n">
        <f aca="false">F9/C9</f>
        <v>0</v>
      </c>
      <c r="R9" s="111" t="n">
        <f aca="false">G9/C9</f>
        <v>0.315727332479578</v>
      </c>
    </row>
    <row r="10" customFormat="false" ht="12.75" hidden="false" customHeight="false" outlineLevel="0" collapsed="false">
      <c r="A10" s="105" t="s">
        <v>36</v>
      </c>
      <c r="B10" s="106" t="s">
        <v>238</v>
      </c>
      <c r="C10" s="107" t="n">
        <v>67479.4765464</v>
      </c>
      <c r="D10" s="107" t="n">
        <v>40963.349</v>
      </c>
      <c r="E10" s="107"/>
      <c r="F10" s="107" t="n">
        <v>19381.5865464</v>
      </c>
      <c r="G10" s="107" t="n">
        <v>7134.541</v>
      </c>
      <c r="H10" s="108" t="n">
        <v>7689.75</v>
      </c>
      <c r="I10" s="108" t="n">
        <v>4669.5</v>
      </c>
      <c r="J10" s="108"/>
      <c r="K10" s="108" t="n">
        <v>2218.75</v>
      </c>
      <c r="L10" s="108" t="n">
        <v>801.5</v>
      </c>
      <c r="M10" s="107" t="n">
        <v>8775.24972156442</v>
      </c>
      <c r="N10" s="109" t="n">
        <f aca="false">O10+Q10+P10+R10</f>
        <v>1</v>
      </c>
      <c r="O10" s="110" t="n">
        <f aca="false">D10/C10</f>
        <v>0.607049003586045</v>
      </c>
      <c r="P10" s="110"/>
      <c r="Q10" s="110" t="n">
        <f aca="false">F10/C10</f>
        <v>0.287221945669257</v>
      </c>
      <c r="R10" s="111" t="n">
        <f aca="false">G10/C10</f>
        <v>0.105729050744698</v>
      </c>
    </row>
    <row r="11" customFormat="false" ht="25.5" hidden="false" customHeight="false" outlineLevel="0" collapsed="false">
      <c r="A11" s="105" t="s">
        <v>38</v>
      </c>
      <c r="B11" s="112" t="s">
        <v>239</v>
      </c>
      <c r="C11" s="107"/>
      <c r="D11" s="107"/>
      <c r="E11" s="107"/>
      <c r="F11" s="107"/>
      <c r="G11" s="107"/>
      <c r="H11" s="108"/>
      <c r="I11" s="108"/>
      <c r="J11" s="108"/>
      <c r="K11" s="108"/>
      <c r="L11" s="108"/>
      <c r="M11" s="107"/>
      <c r="N11" s="109"/>
      <c r="O11" s="110"/>
      <c r="P11" s="110"/>
      <c r="Q11" s="110"/>
      <c r="R11" s="111"/>
    </row>
    <row r="12" customFormat="false" ht="12.75" hidden="false" customHeight="false" outlineLevel="0" collapsed="false">
      <c r="A12" s="113" t="s">
        <v>42</v>
      </c>
      <c r="B12" s="114" t="s">
        <v>240</v>
      </c>
      <c r="C12" s="107" t="n">
        <v>22748.683</v>
      </c>
      <c r="D12" s="115" t="n">
        <v>18298.129</v>
      </c>
      <c r="E12" s="115"/>
      <c r="F12" s="115" t="n">
        <v>4450.554</v>
      </c>
      <c r="G12" s="115"/>
      <c r="H12" s="108" t="n">
        <v>2605.66</v>
      </c>
      <c r="I12" s="116" t="n">
        <v>2094.75</v>
      </c>
      <c r="J12" s="116"/>
      <c r="K12" s="116" t="n">
        <v>510.91</v>
      </c>
      <c r="L12" s="116"/>
      <c r="M12" s="107" t="n">
        <v>8730.48786104097</v>
      </c>
      <c r="N12" s="109" t="n">
        <f aca="false">O12+Q12+P12+R12</f>
        <v>1</v>
      </c>
      <c r="O12" s="110" t="n">
        <f aca="false">D12/C12</f>
        <v>0.804359927121935</v>
      </c>
      <c r="P12" s="110"/>
      <c r="Q12" s="110" t="n">
        <f aca="false">F12/C12</f>
        <v>0.195640072878065</v>
      </c>
      <c r="R12" s="111" t="n">
        <f aca="false">G12/C12</f>
        <v>0</v>
      </c>
    </row>
    <row r="13" customFormat="false" ht="13.5" hidden="false" customHeight="false" outlineLevel="0" collapsed="false">
      <c r="A13" s="117" t="s">
        <v>241</v>
      </c>
      <c r="B13" s="118" t="s">
        <v>242</v>
      </c>
      <c r="C13" s="119" t="n">
        <v>117408.7008464</v>
      </c>
      <c r="D13" s="119" t="n">
        <v>59261.478</v>
      </c>
      <c r="E13" s="119" t="n">
        <v>0</v>
      </c>
      <c r="F13" s="119" t="n">
        <v>23832.1405464</v>
      </c>
      <c r="G13" s="119" t="n">
        <v>34315.0823</v>
      </c>
      <c r="H13" s="120" t="n">
        <v>13409.92</v>
      </c>
      <c r="I13" s="120" t="n">
        <v>6764.25</v>
      </c>
      <c r="J13" s="120" t="n">
        <v>0</v>
      </c>
      <c r="K13" s="120" t="n">
        <v>2729.66</v>
      </c>
      <c r="L13" s="120" t="n">
        <v>3916.01</v>
      </c>
      <c r="M13" s="119" t="n">
        <v>8755.36176549897</v>
      </c>
      <c r="N13" s="121" t="n">
        <f aca="false">O13+Q13+P13+R13</f>
        <v>1</v>
      </c>
      <c r="O13" s="122" t="n">
        <f aca="false">D13/C13</f>
        <v>0.504745198377835</v>
      </c>
      <c r="P13" s="122"/>
      <c r="Q13" s="122" t="n">
        <f aca="false">F13/C13</f>
        <v>0.202984449828624</v>
      </c>
      <c r="R13" s="123" t="n">
        <f aca="false">G13/C13</f>
        <v>0.292270351793542</v>
      </c>
    </row>
    <row r="17" customFormat="false" ht="16.5" hidden="false" customHeight="false" outlineLevel="0" collapsed="false">
      <c r="A17" s="124" t="str">
        <f aca="false">'[41]П1.30'!A141</f>
        <v>Генеральный директор                                          А.А.Волков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</row>
    <row r="19" customFormat="false" ht="18.75" hidden="false" customHeight="true" outlineLevel="0" collapsed="false">
      <c r="A19" s="85" t="s">
        <v>228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</row>
    <row r="20" customFormat="false" ht="13.5" hidden="false" customHeight="false" outlineLevel="0" collapsed="false"/>
    <row r="21" customFormat="false" ht="12.75" hidden="false" customHeight="true" outlineLevel="0" collapsed="false">
      <c r="A21" s="86" t="s">
        <v>3</v>
      </c>
      <c r="B21" s="87" t="s">
        <v>229</v>
      </c>
      <c r="C21" s="88" t="s">
        <v>230</v>
      </c>
      <c r="D21" s="88"/>
      <c r="E21" s="88"/>
      <c r="F21" s="88"/>
      <c r="G21" s="88"/>
      <c r="H21" s="88" t="s">
        <v>231</v>
      </c>
      <c r="I21" s="88"/>
      <c r="J21" s="88"/>
      <c r="K21" s="88"/>
      <c r="L21" s="88"/>
      <c r="M21" s="89" t="s">
        <v>232</v>
      </c>
      <c r="N21" s="90" t="s">
        <v>233</v>
      </c>
      <c r="O21" s="90"/>
      <c r="P21" s="90"/>
      <c r="Q21" s="90"/>
      <c r="R21" s="90"/>
    </row>
    <row r="22" customFormat="false" ht="13.5" hidden="false" customHeight="false" outlineLevel="0" collapsed="false">
      <c r="A22" s="86"/>
      <c r="B22" s="87"/>
      <c r="C22" s="91" t="s">
        <v>234</v>
      </c>
      <c r="D22" s="91" t="s">
        <v>7</v>
      </c>
      <c r="E22" s="91" t="s">
        <v>8</v>
      </c>
      <c r="F22" s="91" t="s">
        <v>9</v>
      </c>
      <c r="G22" s="91" t="s">
        <v>10</v>
      </c>
      <c r="H22" s="91" t="s">
        <v>234</v>
      </c>
      <c r="I22" s="91" t="s">
        <v>7</v>
      </c>
      <c r="J22" s="91" t="s">
        <v>8</v>
      </c>
      <c r="K22" s="91" t="s">
        <v>9</v>
      </c>
      <c r="L22" s="91" t="s">
        <v>10</v>
      </c>
      <c r="M22" s="89"/>
      <c r="N22" s="91" t="s">
        <v>234</v>
      </c>
      <c r="O22" s="91" t="s">
        <v>7</v>
      </c>
      <c r="P22" s="91" t="s">
        <v>8</v>
      </c>
      <c r="Q22" s="91" t="s">
        <v>9</v>
      </c>
      <c r="R22" s="92" t="s">
        <v>10</v>
      </c>
    </row>
    <row r="23" customFormat="false" ht="13.5" hidden="false" customHeight="false" outlineLevel="0" collapsed="false">
      <c r="A23" s="93" t="n">
        <v>1</v>
      </c>
      <c r="B23" s="94" t="n">
        <f aca="false">+A23+1</f>
        <v>2</v>
      </c>
      <c r="C23" s="95" t="n">
        <f aca="false">+B23+1</f>
        <v>3</v>
      </c>
      <c r="D23" s="95" t="n">
        <v>0</v>
      </c>
      <c r="E23" s="95" t="n">
        <v>0</v>
      </c>
      <c r="F23" s="95" t="n">
        <f aca="false">+E23+1</f>
        <v>1</v>
      </c>
      <c r="G23" s="95" t="n">
        <f aca="false">+F23+1</f>
        <v>2</v>
      </c>
      <c r="H23" s="95" t="n">
        <f aca="false">+G23+1</f>
        <v>3</v>
      </c>
      <c r="I23" s="95" t="n">
        <f aca="false">+H23+1</f>
        <v>4</v>
      </c>
      <c r="J23" s="95" t="n">
        <f aca="false">+I23+1</f>
        <v>5</v>
      </c>
      <c r="K23" s="95" t="n">
        <f aca="false">+J23+1</f>
        <v>6</v>
      </c>
      <c r="L23" s="95" t="n">
        <f aca="false">+K23+1</f>
        <v>7</v>
      </c>
      <c r="M23" s="95" t="n">
        <f aca="false">+L23+1</f>
        <v>8</v>
      </c>
      <c r="N23" s="95" t="n">
        <f aca="false">+M23+1</f>
        <v>9</v>
      </c>
      <c r="O23" s="95" t="n">
        <f aca="false">+N23+1</f>
        <v>10</v>
      </c>
      <c r="P23" s="95" t="n">
        <f aca="false">+O23+1</f>
        <v>11</v>
      </c>
      <c r="Q23" s="95" t="n">
        <f aca="false">+P23+1</f>
        <v>12</v>
      </c>
      <c r="R23" s="96" t="n">
        <f aca="false">+Q23+1</f>
        <v>13</v>
      </c>
    </row>
    <row r="24" customFormat="false" ht="12.75" hidden="false" customHeight="false" outlineLevel="0" collapsed="false">
      <c r="A24" s="125" t="s">
        <v>243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5" customFormat="false" ht="12.75" hidden="false" customHeight="false" outlineLevel="0" collapsed="false">
      <c r="A25" s="105" t="s">
        <v>13</v>
      </c>
      <c r="B25" s="106" t="s">
        <v>236</v>
      </c>
      <c r="C25" s="126"/>
      <c r="D25" s="126" t="n">
        <v>0</v>
      </c>
      <c r="E25" s="126"/>
      <c r="F25" s="126"/>
      <c r="G25" s="126"/>
      <c r="H25" s="126"/>
      <c r="I25" s="126"/>
      <c r="J25" s="127"/>
      <c r="K25" s="127"/>
      <c r="L25" s="127"/>
      <c r="M25" s="127"/>
      <c r="N25" s="127"/>
      <c r="O25" s="127"/>
      <c r="P25" s="127"/>
      <c r="Q25" s="127"/>
      <c r="R25" s="128"/>
    </row>
    <row r="26" customFormat="false" ht="12.75" hidden="false" customHeight="false" outlineLevel="0" collapsed="false">
      <c r="A26" s="105" t="s">
        <v>29</v>
      </c>
      <c r="B26" s="106" t="s">
        <v>237</v>
      </c>
      <c r="C26" s="107" t="n">
        <v>27180.5413</v>
      </c>
      <c r="D26" s="107" t="n">
        <v>0</v>
      </c>
      <c r="E26" s="107" t="n">
        <v>0</v>
      </c>
      <c r="F26" s="107"/>
      <c r="G26" s="107" t="n">
        <v>27180.5413</v>
      </c>
      <c r="H26" s="107" t="n">
        <v>3114.51</v>
      </c>
      <c r="I26" s="107"/>
      <c r="J26" s="107"/>
      <c r="K26" s="107"/>
      <c r="L26" s="107" t="n">
        <v>3114.51</v>
      </c>
      <c r="M26" s="107" t="n">
        <v>8727.06823866355</v>
      </c>
      <c r="N26" s="127"/>
      <c r="O26" s="126"/>
      <c r="P26" s="126"/>
      <c r="Q26" s="126"/>
      <c r="R26" s="129"/>
    </row>
    <row r="27" customFormat="false" ht="12.75" hidden="false" customHeight="false" outlineLevel="0" collapsed="false">
      <c r="A27" s="105" t="s">
        <v>32</v>
      </c>
      <c r="B27" s="106" t="str">
        <f aca="false">'[42]ф2009-п2011'!$K$463</f>
        <v>население город день</v>
      </c>
      <c r="C27" s="107" t="n">
        <v>21098.0683</v>
      </c>
      <c r="D27" s="107"/>
      <c r="E27" s="107"/>
      <c r="F27" s="107"/>
      <c r="G27" s="107" t="n">
        <v>21098.0683</v>
      </c>
      <c r="H27" s="107" t="n">
        <v>2411.75</v>
      </c>
      <c r="I27" s="107"/>
      <c r="J27" s="107"/>
      <c r="K27" s="107"/>
      <c r="L27" s="107" t="n">
        <v>2411.75</v>
      </c>
      <c r="M27" s="107" t="n">
        <v>8748.0328806883</v>
      </c>
      <c r="N27" s="127"/>
      <c r="O27" s="126"/>
      <c r="P27" s="126"/>
      <c r="Q27" s="126"/>
      <c r="R27" s="129"/>
    </row>
    <row r="28" customFormat="false" ht="12.75" hidden="false" customHeight="false" outlineLevel="0" collapsed="false">
      <c r="A28" s="105" t="s">
        <v>34</v>
      </c>
      <c r="B28" s="106" t="str">
        <f aca="false">'[42]ф2009-п2011'!$K$476</f>
        <v>население плиты день</v>
      </c>
      <c r="C28" s="107" t="n">
        <v>1622.644</v>
      </c>
      <c r="D28" s="107"/>
      <c r="E28" s="107"/>
      <c r="F28" s="107"/>
      <c r="G28" s="107" t="n">
        <v>1622.644</v>
      </c>
      <c r="H28" s="107" t="n">
        <v>186.92</v>
      </c>
      <c r="I28" s="107"/>
      <c r="J28" s="107"/>
      <c r="K28" s="107"/>
      <c r="L28" s="107" t="n">
        <v>186.92</v>
      </c>
      <c r="M28" s="107" t="n">
        <v>8680.95441900278</v>
      </c>
      <c r="N28" s="127"/>
      <c r="O28" s="126"/>
      <c r="P28" s="126"/>
      <c r="Q28" s="126"/>
      <c r="R28" s="129"/>
    </row>
    <row r="29" customFormat="false" ht="12.75" hidden="false" customHeight="false" outlineLevel="0" collapsed="false">
      <c r="A29" s="105" t="s">
        <v>244</v>
      </c>
      <c r="B29" s="106" t="str">
        <f aca="false">'[42]ф2009-п2011'!$K$489</f>
        <v>население село день</v>
      </c>
      <c r="C29" s="107" t="n">
        <v>3219.249</v>
      </c>
      <c r="D29" s="107" t="n">
        <v>0</v>
      </c>
      <c r="E29" s="107" t="n">
        <v>0</v>
      </c>
      <c r="F29" s="107"/>
      <c r="G29" s="107" t="n">
        <v>3219.249</v>
      </c>
      <c r="H29" s="107" t="n">
        <v>370.84</v>
      </c>
      <c r="I29" s="107"/>
      <c r="J29" s="107"/>
      <c r="K29" s="107"/>
      <c r="L29" s="107" t="n">
        <v>370.84</v>
      </c>
      <c r="M29" s="107" t="n">
        <v>8680.96483658721</v>
      </c>
      <c r="N29" s="127"/>
      <c r="O29" s="126"/>
      <c r="P29" s="126"/>
      <c r="Q29" s="126"/>
      <c r="R29" s="129"/>
    </row>
    <row r="30" customFormat="false" ht="12.75" hidden="false" customHeight="false" outlineLevel="0" collapsed="false">
      <c r="A30" s="105" t="s">
        <v>245</v>
      </c>
      <c r="B30" s="106" t="str">
        <f aca="false">'[42]ф2009-п2011'!$K$502</f>
        <v>население город ночь</v>
      </c>
      <c r="C30" s="107" t="n">
        <v>0</v>
      </c>
      <c r="D30" s="107" t="n">
        <v>0</v>
      </c>
      <c r="E30" s="107" t="n">
        <v>0</v>
      </c>
      <c r="F30" s="107"/>
      <c r="G30" s="107" t="n">
        <v>0</v>
      </c>
      <c r="H30" s="107" t="n">
        <v>0</v>
      </c>
      <c r="I30" s="107"/>
      <c r="J30" s="107"/>
      <c r="K30" s="107"/>
      <c r="L30" s="107" t="n">
        <v>0</v>
      </c>
      <c r="M30" s="107" t="n">
        <v>0</v>
      </c>
      <c r="N30" s="127"/>
      <c r="O30" s="126"/>
      <c r="P30" s="126"/>
      <c r="Q30" s="126"/>
      <c r="R30" s="129"/>
    </row>
    <row r="31" customFormat="false" ht="12.75" hidden="false" customHeight="false" outlineLevel="0" collapsed="false">
      <c r="A31" s="105" t="s">
        <v>246</v>
      </c>
      <c r="B31" s="106" t="str">
        <f aca="false">'[42]ф2009-п2011'!$K$515</f>
        <v>население плиты ночь</v>
      </c>
      <c r="C31" s="107" t="n">
        <v>0</v>
      </c>
      <c r="D31" s="107" t="n">
        <v>0</v>
      </c>
      <c r="E31" s="107" t="n">
        <v>0</v>
      </c>
      <c r="F31" s="107"/>
      <c r="G31" s="107" t="n">
        <v>0</v>
      </c>
      <c r="H31" s="107" t="n">
        <v>0</v>
      </c>
      <c r="I31" s="107"/>
      <c r="J31" s="107"/>
      <c r="K31" s="107"/>
      <c r="L31" s="107" t="n">
        <v>0</v>
      </c>
      <c r="M31" s="107" t="n">
        <v>0</v>
      </c>
      <c r="N31" s="127"/>
      <c r="O31" s="126"/>
      <c r="P31" s="126"/>
      <c r="Q31" s="126"/>
      <c r="R31" s="129"/>
    </row>
    <row r="32" customFormat="false" ht="12.75" hidden="false" customHeight="false" outlineLevel="0" collapsed="false">
      <c r="A32" s="105" t="s">
        <v>247</v>
      </c>
      <c r="B32" s="106" t="str">
        <f aca="false">'[42]ф2009-п2011'!$K$528</f>
        <v>население село ночь</v>
      </c>
      <c r="C32" s="107" t="n">
        <v>1234.97</v>
      </c>
      <c r="D32" s="107" t="n">
        <v>0</v>
      </c>
      <c r="E32" s="107" t="n">
        <v>0</v>
      </c>
      <c r="F32" s="107"/>
      <c r="G32" s="107" t="n">
        <v>1234.97</v>
      </c>
      <c r="H32" s="107" t="n">
        <v>142.25</v>
      </c>
      <c r="I32" s="107"/>
      <c r="J32" s="107"/>
      <c r="K32" s="107"/>
      <c r="L32" s="107" t="n">
        <v>142.25</v>
      </c>
      <c r="M32" s="107" t="n">
        <v>0</v>
      </c>
      <c r="N32" s="127"/>
      <c r="O32" s="126"/>
      <c r="P32" s="126"/>
      <c r="Q32" s="126"/>
      <c r="R32" s="129"/>
    </row>
    <row r="33" customFormat="false" ht="12.75" hidden="false" customHeight="false" outlineLevel="0" collapsed="false">
      <c r="A33" s="105" t="s">
        <v>248</v>
      </c>
      <c r="B33" s="106" t="s">
        <v>249</v>
      </c>
      <c r="C33" s="107" t="n">
        <v>5.537</v>
      </c>
      <c r="D33" s="107" t="n">
        <v>0</v>
      </c>
      <c r="E33" s="107" t="n">
        <v>0</v>
      </c>
      <c r="F33" s="107"/>
      <c r="G33" s="107" t="n">
        <v>5.537</v>
      </c>
      <c r="H33" s="107" t="n">
        <v>1.75</v>
      </c>
      <c r="I33" s="107"/>
      <c r="J33" s="107"/>
      <c r="K33" s="107"/>
      <c r="L33" s="107" t="n">
        <v>1.75</v>
      </c>
      <c r="M33" s="107" t="n">
        <v>3164</v>
      </c>
      <c r="N33" s="127"/>
      <c r="O33" s="126"/>
      <c r="P33" s="126"/>
      <c r="Q33" s="126"/>
      <c r="R33" s="129"/>
    </row>
    <row r="34" customFormat="false" ht="12.75" hidden="false" customHeight="false" outlineLevel="0" collapsed="false">
      <c r="A34" s="105" t="s">
        <v>250</v>
      </c>
      <c r="B34" s="106" t="s">
        <v>251</v>
      </c>
      <c r="C34" s="107" t="n">
        <v>0.073</v>
      </c>
      <c r="D34" s="107" t="n">
        <v>0</v>
      </c>
      <c r="E34" s="107" t="n">
        <v>0</v>
      </c>
      <c r="F34" s="107"/>
      <c r="G34" s="107" t="n">
        <v>0.073</v>
      </c>
      <c r="H34" s="107" t="n">
        <v>1</v>
      </c>
      <c r="I34" s="107"/>
      <c r="J34" s="107"/>
      <c r="K34" s="107"/>
      <c r="L34" s="107" t="n">
        <v>1</v>
      </c>
      <c r="M34" s="107" t="n">
        <v>73</v>
      </c>
      <c r="N34" s="127"/>
      <c r="O34" s="126"/>
      <c r="P34" s="126"/>
      <c r="Q34" s="126"/>
      <c r="R34" s="129"/>
    </row>
    <row r="35" customFormat="false" ht="12.75" hidden="false" customHeight="false" outlineLevel="0" collapsed="false">
      <c r="A35" s="105" t="s">
        <v>36</v>
      </c>
      <c r="B35" s="106" t="s">
        <v>238</v>
      </c>
      <c r="C35" s="107" t="n">
        <v>67479.4765464</v>
      </c>
      <c r="D35" s="107" t="n">
        <v>40963.349</v>
      </c>
      <c r="E35" s="107"/>
      <c r="F35" s="107" t="n">
        <v>19381.5865464</v>
      </c>
      <c r="G35" s="107" t="n">
        <v>7134.541</v>
      </c>
      <c r="H35" s="107" t="n">
        <v>7689.75</v>
      </c>
      <c r="I35" s="107" t="n">
        <v>4669.5</v>
      </c>
      <c r="J35" s="107"/>
      <c r="K35" s="107" t="n">
        <v>2218.75</v>
      </c>
      <c r="L35" s="107" t="n">
        <v>801.5</v>
      </c>
      <c r="M35" s="107" t="n">
        <v>8775.24972156442</v>
      </c>
      <c r="N35" s="127"/>
      <c r="O35" s="126"/>
      <c r="P35" s="126"/>
      <c r="Q35" s="126"/>
      <c r="R35" s="129"/>
    </row>
    <row r="36" customFormat="false" ht="25.5" hidden="false" customHeight="false" outlineLevel="0" collapsed="false">
      <c r="A36" s="105" t="s">
        <v>38</v>
      </c>
      <c r="B36" s="112" t="s">
        <v>239</v>
      </c>
      <c r="C36" s="107" t="n">
        <v>22748.683</v>
      </c>
      <c r="D36" s="107" t="n">
        <v>18298.129</v>
      </c>
      <c r="E36" s="107"/>
      <c r="F36" s="107" t="n">
        <v>4450.554</v>
      </c>
      <c r="G36" s="107"/>
      <c r="H36" s="107" t="n">
        <v>2605.66</v>
      </c>
      <c r="I36" s="107" t="n">
        <v>2094.75</v>
      </c>
      <c r="J36" s="107"/>
      <c r="K36" s="107" t="n">
        <v>510.91</v>
      </c>
      <c r="L36" s="107"/>
      <c r="M36" s="107"/>
      <c r="N36" s="127"/>
      <c r="O36" s="126"/>
      <c r="P36" s="126"/>
      <c r="Q36" s="126"/>
      <c r="R36" s="129"/>
    </row>
    <row r="37" customFormat="false" ht="13.5" hidden="false" customHeight="false" outlineLevel="0" collapsed="false">
      <c r="A37" s="117" t="s">
        <v>42</v>
      </c>
      <c r="B37" s="118" t="s">
        <v>242</v>
      </c>
      <c r="C37" s="119" t="n">
        <v>117408.7008464</v>
      </c>
      <c r="D37" s="119" t="n">
        <v>59261.478</v>
      </c>
      <c r="E37" s="119" t="n">
        <v>0</v>
      </c>
      <c r="F37" s="119" t="n">
        <v>23832.1405464</v>
      </c>
      <c r="G37" s="119" t="n">
        <v>34315.0823</v>
      </c>
      <c r="H37" s="119" t="n">
        <v>13409.92</v>
      </c>
      <c r="I37" s="119" t="n">
        <v>6764.25</v>
      </c>
      <c r="J37" s="119"/>
      <c r="K37" s="119" t="n">
        <v>2729.66</v>
      </c>
      <c r="L37" s="119" t="n">
        <v>3916.01</v>
      </c>
      <c r="M37" s="119" t="n">
        <v>8755.36176549897</v>
      </c>
      <c r="N37" s="130"/>
      <c r="O37" s="131"/>
      <c r="P37" s="131"/>
      <c r="Q37" s="131"/>
      <c r="R37" s="132"/>
    </row>
    <row r="41" customFormat="false" ht="16.5" hidden="false" customHeight="false" outlineLevel="0" collapsed="false">
      <c r="A41" s="124" t="str">
        <f aca="false">A17</f>
        <v>Генеральный директор                                          А.А.Волков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</row>
  </sheetData>
  <mergeCells count="18">
    <mergeCell ref="A2:R2"/>
    <mergeCell ref="A4:A5"/>
    <mergeCell ref="B4:B5"/>
    <mergeCell ref="C4:G4"/>
    <mergeCell ref="H4:L4"/>
    <mergeCell ref="M4:M5"/>
    <mergeCell ref="N4:R4"/>
    <mergeCell ref="A7:R7"/>
    <mergeCell ref="A17:R17"/>
    <mergeCell ref="A19:R19"/>
    <mergeCell ref="A21:A22"/>
    <mergeCell ref="B21:B22"/>
    <mergeCell ref="C21:G21"/>
    <mergeCell ref="H21:L21"/>
    <mergeCell ref="M21:M22"/>
    <mergeCell ref="N21:R21"/>
    <mergeCell ref="A24:R24"/>
    <mergeCell ref="A41: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J5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3" activeCellId="0" sqref="I43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133" width="12.82"/>
    <col collapsed="false" customWidth="true" hidden="false" outlineLevel="0" max="2" min="2" style="133" width="55.49"/>
    <col collapsed="false" customWidth="true" hidden="false" outlineLevel="0" max="3" min="3" style="133" width="27.32"/>
    <col collapsed="false" customWidth="true" hidden="false" outlineLevel="0" max="4" min="4" style="133" width="18.49"/>
    <col collapsed="false" customWidth="true" hidden="false" outlineLevel="0" max="5" min="5" style="133" width="29.82"/>
    <col collapsed="false" customWidth="true" hidden="false" outlineLevel="0" max="213" min="6" style="133" width="10.65"/>
    <col collapsed="false" customWidth="true" hidden="false" outlineLevel="0" max="214" min="214" style="133" width="12.82"/>
    <col collapsed="false" customWidth="true" hidden="false" outlineLevel="0" max="215" min="215" style="133" width="86.15"/>
    <col collapsed="false" customWidth="true" hidden="false" outlineLevel="0" max="216" min="216" style="133" width="20.99"/>
    <col collapsed="false" customWidth="false" hidden="false" outlineLevel="0" max="257" min="217" style="133" width="22.82"/>
  </cols>
  <sheetData>
    <row r="1" customFormat="false" ht="15.75" hidden="false" customHeight="false" outlineLevel="0" collapsed="false">
      <c r="A1" s="134"/>
      <c r="B1" s="134"/>
      <c r="C1" s="135"/>
      <c r="D1" s="135"/>
      <c r="E1" s="135" t="s">
        <v>252</v>
      </c>
    </row>
    <row r="2" customFormat="false" ht="18.75" hidden="false" customHeight="true" outlineLevel="0" collapsed="false">
      <c r="A2" s="136" t="s">
        <v>253</v>
      </c>
      <c r="B2" s="136"/>
      <c r="C2" s="136"/>
      <c r="D2" s="136"/>
      <c r="E2" s="136"/>
    </row>
    <row r="3" customFormat="false" ht="16.5" hidden="false" customHeight="false" outlineLevel="0" collapsed="false">
      <c r="A3" s="134"/>
      <c r="B3" s="134"/>
      <c r="C3" s="135"/>
      <c r="D3" s="135"/>
      <c r="E3" s="135" t="s">
        <v>79</v>
      </c>
    </row>
    <row r="4" customFormat="false" ht="57" hidden="false" customHeight="true" outlineLevel="0" collapsed="false">
      <c r="A4" s="137" t="s">
        <v>254</v>
      </c>
      <c r="B4" s="138" t="s">
        <v>4</v>
      </c>
      <c r="C4" s="139" t="s">
        <v>255</v>
      </c>
      <c r="D4" s="139" t="s">
        <v>256</v>
      </c>
      <c r="E4" s="140" t="s">
        <v>257</v>
      </c>
    </row>
    <row r="5" customFormat="false" ht="16.5" hidden="false" customHeight="false" outlineLevel="0" collapsed="false">
      <c r="A5" s="141" t="n">
        <v>1</v>
      </c>
      <c r="B5" s="142" t="n">
        <v>2</v>
      </c>
      <c r="C5" s="142" t="n">
        <v>3</v>
      </c>
      <c r="D5" s="142" t="n">
        <v>4</v>
      </c>
      <c r="E5" s="143" t="n">
        <v>5</v>
      </c>
    </row>
    <row r="6" customFormat="false" ht="15.75" hidden="false" customHeight="false" outlineLevel="0" collapsed="false">
      <c r="A6" s="144" t="s">
        <v>13</v>
      </c>
      <c r="B6" s="145" t="s">
        <v>258</v>
      </c>
      <c r="C6" s="146" t="n">
        <v>2692</v>
      </c>
      <c r="D6" s="147" t="n">
        <v>5861.16218948201</v>
      </c>
      <c r="E6" s="148" t="n">
        <v>7290.71650260371</v>
      </c>
    </row>
    <row r="7" customFormat="false" ht="15.75" hidden="false" customHeight="false" outlineLevel="0" collapsed="false">
      <c r="A7" s="149" t="s">
        <v>29</v>
      </c>
      <c r="B7" s="150" t="s">
        <v>259</v>
      </c>
      <c r="C7" s="151"/>
      <c r="D7" s="152"/>
      <c r="E7" s="153"/>
    </row>
    <row r="8" customFormat="false" ht="15.75" hidden="false" customHeight="false" outlineLevel="0" collapsed="false">
      <c r="A8" s="149"/>
      <c r="B8" s="150" t="s">
        <v>260</v>
      </c>
      <c r="C8" s="151"/>
      <c r="D8" s="152" t="n">
        <v>0</v>
      </c>
      <c r="E8" s="153"/>
    </row>
    <row r="9" customFormat="false" ht="31.5" hidden="false" customHeight="false" outlineLevel="0" collapsed="false">
      <c r="A9" s="149" t="s">
        <v>36</v>
      </c>
      <c r="B9" s="154" t="s">
        <v>261</v>
      </c>
      <c r="C9" s="151" t="n">
        <v>0</v>
      </c>
      <c r="D9" s="151" t="n">
        <v>7502.48340676958</v>
      </c>
      <c r="E9" s="153" t="n">
        <v>9332.36068478077</v>
      </c>
    </row>
    <row r="10" customFormat="false" ht="15.75" hidden="false" customHeight="false" outlineLevel="0" collapsed="false">
      <c r="A10" s="149" t="s">
        <v>38</v>
      </c>
      <c r="B10" s="150" t="s">
        <v>262</v>
      </c>
      <c r="C10" s="151"/>
      <c r="D10" s="152"/>
      <c r="E10" s="153"/>
    </row>
    <row r="11" customFormat="false" ht="15.75" hidden="false" customHeight="false" outlineLevel="0" collapsed="false">
      <c r="A11" s="149" t="s">
        <v>42</v>
      </c>
      <c r="B11" s="150" t="s">
        <v>263</v>
      </c>
      <c r="C11" s="151"/>
      <c r="D11" s="152"/>
      <c r="E11" s="153"/>
    </row>
    <row r="12" customFormat="false" ht="31.5" hidden="false" customHeight="false" outlineLevel="0" collapsed="false">
      <c r="A12" s="149" t="s">
        <v>241</v>
      </c>
      <c r="B12" s="150" t="s">
        <v>264</v>
      </c>
      <c r="C12" s="155" t="n">
        <v>42.03884</v>
      </c>
      <c r="D12" s="151" t="n">
        <v>90.0949414958856</v>
      </c>
      <c r="E12" s="153" t="n">
        <v>112.06935681526</v>
      </c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</row>
    <row r="13" customFormat="false" ht="15.75" hidden="false" customHeight="false" outlineLevel="0" collapsed="false">
      <c r="A13" s="149" t="s">
        <v>265</v>
      </c>
      <c r="B13" s="150" t="s">
        <v>266</v>
      </c>
      <c r="C13" s="151" t="n">
        <v>0</v>
      </c>
      <c r="D13" s="151" t="n">
        <v>816.454208604547</v>
      </c>
      <c r="E13" s="153" t="n">
        <v>1015.58973798326</v>
      </c>
    </row>
    <row r="14" customFormat="false" ht="15.75" hidden="false" customHeight="false" outlineLevel="0" collapsed="false">
      <c r="A14" s="149" t="s">
        <v>267</v>
      </c>
      <c r="B14" s="150" t="s">
        <v>268</v>
      </c>
      <c r="C14" s="151" t="n">
        <v>4877.406</v>
      </c>
      <c r="D14" s="151" t="n">
        <v>13175.7936613291</v>
      </c>
      <c r="E14" s="153" t="n">
        <v>16389.4076253234</v>
      </c>
    </row>
    <row r="15" s="157" customFormat="true" ht="15.75" hidden="false" customHeight="false" outlineLevel="0" collapsed="false">
      <c r="A15" s="149" t="s">
        <v>269</v>
      </c>
      <c r="B15" s="150" t="s">
        <v>270</v>
      </c>
      <c r="C15" s="151" t="n">
        <v>1322.04</v>
      </c>
      <c r="D15" s="151" t="n">
        <v>3464.24</v>
      </c>
      <c r="E15" s="153" t="n">
        <v>4982.3799180983</v>
      </c>
    </row>
    <row r="16" s="157" customFormat="true" ht="15.75" hidden="false" customHeight="false" outlineLevel="0" collapsed="false">
      <c r="A16" s="149" t="s">
        <v>271</v>
      </c>
      <c r="B16" s="150" t="s">
        <v>272</v>
      </c>
      <c r="C16" s="151" t="n">
        <v>1945.09847</v>
      </c>
      <c r="D16" s="151" t="n">
        <v>1213.42752616667</v>
      </c>
      <c r="E16" s="153" t="n">
        <v>2333.1552</v>
      </c>
    </row>
    <row r="17" customFormat="false" ht="15.75" hidden="false" customHeight="false" outlineLevel="0" collapsed="false">
      <c r="A17" s="149" t="s">
        <v>273</v>
      </c>
      <c r="B17" s="158" t="s">
        <v>274</v>
      </c>
      <c r="C17" s="151" t="n">
        <v>6633.67153</v>
      </c>
      <c r="D17" s="151" t="n">
        <v>23062.4799548751</v>
      </c>
      <c r="E17" s="153" t="n">
        <v>28687.4851372839</v>
      </c>
    </row>
    <row r="18" customFormat="false" ht="15.75" hidden="false" customHeight="false" outlineLevel="0" collapsed="false">
      <c r="A18" s="149"/>
      <c r="B18" s="150" t="s">
        <v>275</v>
      </c>
      <c r="C18" s="151"/>
      <c r="D18" s="152"/>
      <c r="E18" s="153"/>
    </row>
    <row r="19" customFormat="false" ht="31.5" hidden="false" customHeight="false" outlineLevel="0" collapsed="false">
      <c r="A19" s="149"/>
      <c r="B19" s="150" t="s">
        <v>276</v>
      </c>
      <c r="C19" s="151"/>
      <c r="D19" s="152"/>
      <c r="E19" s="153"/>
    </row>
    <row r="20" customFormat="false" ht="31.5" hidden="false" customHeight="false" outlineLevel="0" collapsed="false">
      <c r="A20" s="149" t="s">
        <v>277</v>
      </c>
      <c r="B20" s="150" t="s">
        <v>278</v>
      </c>
      <c r="C20" s="151" t="n">
        <v>6079.40153</v>
      </c>
      <c r="D20" s="152" t="n">
        <v>22021.9189142521</v>
      </c>
      <c r="E20" s="153" t="n">
        <v>27393.1282664826</v>
      </c>
    </row>
    <row r="21" customFormat="false" ht="31.5" hidden="false" customHeight="false" outlineLevel="0" collapsed="false">
      <c r="A21" s="149"/>
      <c r="B21" s="150" t="s">
        <v>279</v>
      </c>
      <c r="C21" s="151"/>
      <c r="D21" s="152"/>
      <c r="E21" s="153"/>
    </row>
    <row r="22" customFormat="false" ht="31.5" hidden="false" customHeight="false" outlineLevel="0" collapsed="false">
      <c r="A22" s="149"/>
      <c r="B22" s="150" t="s">
        <v>280</v>
      </c>
      <c r="C22" s="151"/>
      <c r="D22" s="152"/>
      <c r="E22" s="153"/>
    </row>
    <row r="23" customFormat="false" ht="31.5" hidden="false" customHeight="false" outlineLevel="0" collapsed="false">
      <c r="A23" s="149" t="s">
        <v>281</v>
      </c>
      <c r="B23" s="150" t="s">
        <v>282</v>
      </c>
      <c r="C23" s="151" t="n">
        <v>554.27</v>
      </c>
      <c r="D23" s="151" t="n">
        <v>1040.561040623</v>
      </c>
      <c r="E23" s="153" t="n">
        <v>1294.35687080126</v>
      </c>
    </row>
    <row r="24" customFormat="false" ht="31.5" hidden="false" customHeight="false" outlineLevel="0" collapsed="false">
      <c r="A24" s="149" t="s">
        <v>283</v>
      </c>
      <c r="B24" s="150" t="s">
        <v>284</v>
      </c>
      <c r="C24" s="151" t="n">
        <v>73.91</v>
      </c>
      <c r="D24" s="152" t="n">
        <v>157.186033857108</v>
      </c>
      <c r="E24" s="153" t="n">
        <v>195.524159539104</v>
      </c>
    </row>
    <row r="25" customFormat="false" ht="15.75" hidden="false" customHeight="false" outlineLevel="0" collapsed="false">
      <c r="A25" s="149" t="s">
        <v>285</v>
      </c>
      <c r="B25" s="150" t="s">
        <v>286</v>
      </c>
      <c r="C25" s="151" t="n">
        <v>115.72</v>
      </c>
      <c r="D25" s="152" t="n">
        <v>9.55224967775654</v>
      </c>
      <c r="E25" s="153" t="n">
        <v>11.8820708438313</v>
      </c>
    </row>
    <row r="26" customFormat="false" ht="31.5" hidden="false" customHeight="false" outlineLevel="0" collapsed="false">
      <c r="A26" s="149" t="s">
        <v>287</v>
      </c>
      <c r="B26" s="150" t="s">
        <v>288</v>
      </c>
      <c r="C26" s="151" t="n">
        <v>56.544</v>
      </c>
      <c r="D26" s="152" t="n">
        <v>310.408478636308</v>
      </c>
      <c r="E26" s="153" t="n">
        <v>386.117999225995</v>
      </c>
    </row>
    <row r="27" customFormat="false" ht="15.75" hidden="false" customHeight="false" outlineLevel="0" collapsed="false">
      <c r="A27" s="149"/>
      <c r="B27" s="150" t="s">
        <v>289</v>
      </c>
      <c r="C27" s="151" t="n">
        <v>11.33</v>
      </c>
      <c r="D27" s="152" t="n">
        <v>10</v>
      </c>
      <c r="E27" s="153" t="n">
        <v>13.2868942237885</v>
      </c>
    </row>
    <row r="28" customFormat="false" ht="15.75" hidden="false" customHeight="false" outlineLevel="0" collapsed="false">
      <c r="A28" s="149"/>
      <c r="B28" s="150" t="s">
        <v>290</v>
      </c>
      <c r="C28" s="151" t="n">
        <v>4.54</v>
      </c>
      <c r="D28" s="152" t="n">
        <v>3.5</v>
      </c>
      <c r="E28" s="153" t="n">
        <v>6.08043</v>
      </c>
    </row>
    <row r="29" customFormat="false" ht="31.5" hidden="false" customHeight="false" outlineLevel="0" collapsed="false">
      <c r="A29" s="149" t="s">
        <v>291</v>
      </c>
      <c r="B29" s="150" t="s">
        <v>292</v>
      </c>
      <c r="C29" s="151" t="n">
        <v>196.72</v>
      </c>
      <c r="D29" s="152" t="n">
        <v>148.139141786784</v>
      </c>
      <c r="E29" s="153" t="n">
        <v>184.270704476429</v>
      </c>
    </row>
    <row r="30" customFormat="false" ht="15.75" hidden="false" customHeight="false" outlineLevel="0" collapsed="false">
      <c r="A30" s="149" t="s">
        <v>293</v>
      </c>
      <c r="B30" s="150" t="s">
        <v>294</v>
      </c>
      <c r="C30" s="151" t="n">
        <v>18</v>
      </c>
      <c r="D30" s="152" t="n">
        <v>31.8969831044588</v>
      </c>
      <c r="E30" s="153" t="n">
        <v>39.6767490106773</v>
      </c>
    </row>
    <row r="31" customFormat="false" ht="15.75" hidden="false" customHeight="false" outlineLevel="0" collapsed="false">
      <c r="A31" s="149" t="s">
        <v>295</v>
      </c>
      <c r="B31" s="150" t="s">
        <v>296</v>
      </c>
      <c r="C31" s="151"/>
      <c r="D31" s="152"/>
      <c r="E31" s="153"/>
    </row>
    <row r="32" customFormat="false" ht="15.75" hidden="false" customHeight="false" outlineLevel="0" collapsed="false">
      <c r="A32" s="149" t="s">
        <v>297</v>
      </c>
      <c r="B32" s="150" t="s">
        <v>298</v>
      </c>
      <c r="C32" s="151" t="n">
        <v>93.376</v>
      </c>
      <c r="D32" s="152" t="n">
        <v>383.378153560581</v>
      </c>
      <c r="E32" s="153" t="n">
        <v>476.885187705221</v>
      </c>
    </row>
    <row r="33" customFormat="false" ht="15.75" hidden="false" customHeight="false" outlineLevel="0" collapsed="false">
      <c r="A33" s="149" t="s">
        <v>299</v>
      </c>
      <c r="B33" s="150" t="s">
        <v>300</v>
      </c>
      <c r="C33" s="151"/>
      <c r="D33" s="152"/>
      <c r="E33" s="153"/>
    </row>
    <row r="34" customFormat="false" ht="31.5" hidden="false" customHeight="false" outlineLevel="0" collapsed="false">
      <c r="A34" s="149" t="s">
        <v>301</v>
      </c>
      <c r="B34" s="150" t="s">
        <v>302</v>
      </c>
      <c r="C34" s="151"/>
      <c r="D34" s="152"/>
      <c r="E34" s="153"/>
    </row>
    <row r="35" s="157" customFormat="true" ht="31.5" hidden="false" customHeight="false" outlineLevel="0" collapsed="false">
      <c r="A35" s="149" t="s">
        <v>303</v>
      </c>
      <c r="B35" s="150" t="s">
        <v>280</v>
      </c>
      <c r="C35" s="151" t="n">
        <v>0</v>
      </c>
      <c r="D35" s="152" t="n">
        <v>0</v>
      </c>
      <c r="E35" s="153"/>
    </row>
    <row r="36" s="157" customFormat="true" ht="15.75" hidden="false" customHeight="false" outlineLevel="0" collapsed="false">
      <c r="A36" s="149" t="s">
        <v>304</v>
      </c>
      <c r="B36" s="159" t="s">
        <v>305</v>
      </c>
      <c r="C36" s="160" t="n">
        <v>0</v>
      </c>
      <c r="D36" s="161" t="n">
        <v>0</v>
      </c>
      <c r="E36" s="153" t="n">
        <v>0</v>
      </c>
    </row>
    <row r="37" s="157" customFormat="true" ht="15.75" hidden="false" customHeight="false" outlineLevel="0" collapsed="false">
      <c r="A37" s="149" t="s">
        <v>306</v>
      </c>
      <c r="B37" s="159" t="s">
        <v>307</v>
      </c>
      <c r="C37" s="151" t="n">
        <v>0</v>
      </c>
      <c r="D37" s="152" t="n">
        <v>3005.72</v>
      </c>
      <c r="E37" s="153" t="n">
        <v>7261.34916454903</v>
      </c>
    </row>
    <row r="38" s="157" customFormat="true" ht="15.75" hidden="false" customHeight="false" outlineLevel="0" collapsed="false">
      <c r="A38" s="149" t="s">
        <v>308</v>
      </c>
      <c r="B38" s="150" t="s">
        <v>309</v>
      </c>
      <c r="C38" s="160" t="n">
        <v>0</v>
      </c>
      <c r="D38" s="161" t="n">
        <v>0</v>
      </c>
      <c r="E38" s="153"/>
    </row>
    <row r="39" s="157" customFormat="true" ht="15.75" hidden="false" customHeight="false" outlineLevel="0" collapsed="false">
      <c r="A39" s="149" t="s">
        <v>310</v>
      </c>
      <c r="B39" s="150" t="s">
        <v>311</v>
      </c>
      <c r="C39" s="160" t="n">
        <v>397</v>
      </c>
      <c r="D39" s="161" t="n">
        <v>349.65</v>
      </c>
      <c r="E39" s="153" t="n">
        <v>392.537</v>
      </c>
    </row>
    <row r="40" s="157" customFormat="true" ht="15.75" hidden="false" customHeight="false" outlineLevel="0" collapsed="false">
      <c r="A40" s="149" t="s">
        <v>312</v>
      </c>
      <c r="B40" s="150" t="s">
        <v>313</v>
      </c>
      <c r="C40" s="151" t="n">
        <v>0</v>
      </c>
      <c r="D40" s="152" t="n">
        <v>12.86</v>
      </c>
      <c r="E40" s="153" t="n">
        <v>7.8</v>
      </c>
    </row>
    <row r="41" s="157" customFormat="true" ht="15.75" hidden="false" customHeight="false" outlineLevel="0" collapsed="false">
      <c r="A41" s="149" t="s">
        <v>314</v>
      </c>
      <c r="B41" s="150" t="s">
        <v>315</v>
      </c>
      <c r="C41" s="151" t="n">
        <v>397</v>
      </c>
      <c r="D41" s="152" t="n">
        <v>336.79</v>
      </c>
      <c r="E41" s="153" t="n">
        <v>384.737</v>
      </c>
    </row>
    <row r="42" s="157" customFormat="true" ht="47.25" hidden="false" customHeight="false" outlineLevel="0" collapsed="false">
      <c r="A42" s="149" t="s">
        <v>316</v>
      </c>
      <c r="B42" s="150" t="s">
        <v>317</v>
      </c>
      <c r="C42" s="151"/>
      <c r="D42" s="152"/>
      <c r="E42" s="153"/>
    </row>
    <row r="43" s="157" customFormat="true" ht="15.75" hidden="false" customHeight="false" outlineLevel="0" collapsed="false">
      <c r="A43" s="149" t="s">
        <v>318</v>
      </c>
      <c r="B43" s="150" t="s">
        <v>319</v>
      </c>
      <c r="C43" s="160" t="n">
        <v>17925.12484</v>
      </c>
      <c r="D43" s="161" t="n">
        <v>58555.0058887229</v>
      </c>
      <c r="E43" s="162" t="n">
        <v>77816.4176516613</v>
      </c>
    </row>
    <row r="44" s="157" customFormat="true" ht="31.5" hidden="false" customHeight="false" outlineLevel="0" collapsed="false">
      <c r="A44" s="149" t="s">
        <v>320</v>
      </c>
      <c r="B44" s="150" t="s">
        <v>321</v>
      </c>
      <c r="C44" s="151"/>
      <c r="D44" s="152" t="n">
        <v>0</v>
      </c>
      <c r="E44" s="153" t="n">
        <v>0</v>
      </c>
    </row>
    <row r="45" s="157" customFormat="true" ht="31.5" hidden="false" customHeight="false" outlineLevel="0" collapsed="false">
      <c r="A45" s="149" t="s">
        <v>322</v>
      </c>
      <c r="B45" s="150" t="s">
        <v>323</v>
      </c>
      <c r="C45" s="160"/>
      <c r="D45" s="161" t="n">
        <v>0</v>
      </c>
      <c r="E45" s="153" t="n">
        <v>0</v>
      </c>
    </row>
    <row r="46" s="157" customFormat="true" ht="15.75" hidden="false" customHeight="false" outlineLevel="0" collapsed="false">
      <c r="A46" s="149"/>
      <c r="B46" s="150" t="s">
        <v>324</v>
      </c>
      <c r="C46" s="160"/>
      <c r="D46" s="161" t="n">
        <v>-1719.97</v>
      </c>
      <c r="E46" s="153" t="n">
        <v>0</v>
      </c>
    </row>
    <row r="47" s="157" customFormat="true" ht="16.5" hidden="false" customHeight="false" outlineLevel="0" collapsed="false">
      <c r="A47" s="163" t="s">
        <v>325</v>
      </c>
      <c r="B47" s="164" t="s">
        <v>326</v>
      </c>
      <c r="C47" s="165" t="n">
        <v>17925.12484</v>
      </c>
      <c r="D47" s="166" t="n">
        <v>56835.0358887229</v>
      </c>
      <c r="E47" s="167" t="n">
        <v>77816.4176516613</v>
      </c>
    </row>
    <row r="48" s="157" customFormat="true" ht="15.75" hidden="false" customHeight="false" outlineLevel="0" collapsed="false">
      <c r="C48" s="168"/>
    </row>
    <row r="49" s="157" customFormat="true" ht="22.5" hidden="false" customHeight="false" outlineLevel="0" collapsed="false">
      <c r="A49" s="169" t="str">
        <f aca="false">'1.6'!A17:R17</f>
        <v>Генеральный директор                                          А.А.Волков</v>
      </c>
      <c r="B49" s="169"/>
      <c r="C49" s="169"/>
      <c r="D49" s="169"/>
      <c r="E49" s="169"/>
    </row>
    <row r="50" customFormat="false" ht="18.75" hidden="false" customHeight="false" outlineLevel="0" collapsed="false">
      <c r="A50" s="170"/>
      <c r="B50" s="171"/>
      <c r="C50" s="172"/>
      <c r="D50" s="172"/>
      <c r="E50" s="172"/>
    </row>
    <row r="51" customFormat="false" ht="18.75" hidden="false" customHeight="false" outlineLevel="0" collapsed="false">
      <c r="A51" s="170"/>
      <c r="B51" s="171"/>
      <c r="C51" s="173"/>
      <c r="D51" s="173"/>
      <c r="E51" s="173"/>
    </row>
    <row r="52" customFormat="false" ht="12.75" hidden="false" customHeight="false" outlineLevel="0" collapsed="false">
      <c r="C52" s="174" t="n">
        <f aca="false">C6+C9+C12+C14+C17</f>
        <v>14245.11637</v>
      </c>
      <c r="D52" s="174" t="n">
        <f aca="false">D6+D9+D12+D14+D17</f>
        <v>49692.0141539517</v>
      </c>
      <c r="E52" s="174" t="n">
        <f aca="false">E6+E9+E12+E14+E17</f>
        <v>61812.039306807</v>
      </c>
    </row>
    <row r="53" customFormat="false" ht="12.75" hidden="false" customHeight="false" outlineLevel="0" collapsed="false">
      <c r="C53" s="174" t="n">
        <f aca="false">C15+C16+C27+C28+C39</f>
        <v>3680.00847</v>
      </c>
      <c r="D53" s="174" t="n">
        <f aca="false">D15+D16+D27+D28+D39</f>
        <v>5040.81752616667</v>
      </c>
      <c r="E53" s="174" t="n">
        <f aca="false">E15+E16+E27+E28+E39</f>
        <v>7727.43944232209</v>
      </c>
    </row>
  </sheetData>
  <mergeCells count="2">
    <mergeCell ref="A2:E2"/>
    <mergeCell ref="A49:E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6.65"/>
    <col collapsed="false" customWidth="true" hidden="false" outlineLevel="0" max="2" min="2" style="175" width="52.15"/>
    <col collapsed="false" customWidth="true" hidden="false" outlineLevel="0" max="3" min="3" style="175" width="20.65"/>
    <col collapsed="false" customWidth="true" hidden="false" outlineLevel="0" max="4" min="4" style="175" width="20.49"/>
    <col collapsed="false" customWidth="true" hidden="false" outlineLevel="0" max="5" min="5" style="175" width="20.82"/>
    <col collapsed="false" customWidth="true" hidden="false" outlineLevel="0" max="254" min="6" style="175" width="9.32"/>
  </cols>
  <sheetData>
    <row r="1" customFormat="false" ht="12.75" hidden="false" customHeight="false" outlineLevel="0" collapsed="false">
      <c r="D1" s="176"/>
      <c r="E1" s="176" t="s">
        <v>327</v>
      </c>
    </row>
    <row r="2" customFormat="false" ht="18.75" hidden="false" customHeight="true" outlineLevel="0" collapsed="false">
      <c r="A2" s="85" t="s">
        <v>328</v>
      </c>
      <c r="B2" s="85"/>
      <c r="C2" s="85"/>
      <c r="D2" s="85"/>
      <c r="E2" s="85"/>
    </row>
    <row r="4" customFormat="false" ht="48" hidden="false" customHeight="false" outlineLevel="0" collapsed="false">
      <c r="A4" s="177" t="s">
        <v>3</v>
      </c>
      <c r="B4" s="177" t="s">
        <v>329</v>
      </c>
      <c r="C4" s="177" t="s">
        <v>330</v>
      </c>
      <c r="D4" s="178" t="s">
        <v>331</v>
      </c>
      <c r="E4" s="178" t="s">
        <v>332</v>
      </c>
    </row>
    <row r="5" customFormat="false" ht="13.5" hidden="false" customHeight="false" outlineLevel="0" collapsed="false">
      <c r="A5" s="179" t="n">
        <v>1</v>
      </c>
      <c r="B5" s="180" t="n">
        <f aca="false">+A5+1</f>
        <v>2</v>
      </c>
      <c r="C5" s="180" t="n">
        <f aca="false">+B5+1</f>
        <v>3</v>
      </c>
      <c r="D5" s="181" t="n">
        <v>4</v>
      </c>
      <c r="E5" s="181" t="n">
        <v>4</v>
      </c>
    </row>
    <row r="6" customFormat="false" ht="14.25" hidden="false" customHeight="false" outlineLevel="0" collapsed="false">
      <c r="A6" s="182" t="s">
        <v>13</v>
      </c>
      <c r="B6" s="183" t="s">
        <v>333</v>
      </c>
      <c r="C6" s="182"/>
      <c r="D6" s="184" t="n">
        <v>23</v>
      </c>
      <c r="E6" s="184" t="n">
        <v>38</v>
      </c>
    </row>
    <row r="7" customFormat="false" ht="12.75" hidden="false" customHeight="false" outlineLevel="0" collapsed="false">
      <c r="A7" s="185"/>
      <c r="B7" s="186" t="s">
        <v>334</v>
      </c>
      <c r="C7" s="185" t="s">
        <v>335</v>
      </c>
      <c r="D7" s="187"/>
      <c r="E7" s="187"/>
    </row>
    <row r="8" customFormat="false" ht="12.75" hidden="false" customHeight="false" outlineLevel="0" collapsed="false">
      <c r="A8" s="185" t="s">
        <v>29</v>
      </c>
      <c r="B8" s="188" t="s">
        <v>336</v>
      </c>
      <c r="C8" s="185"/>
      <c r="D8" s="187"/>
      <c r="E8" s="187"/>
    </row>
    <row r="9" customFormat="false" ht="12.75" hidden="false" customHeight="false" outlineLevel="0" collapsed="false">
      <c r="A9" s="189" t="s">
        <v>32</v>
      </c>
      <c r="B9" s="186" t="s">
        <v>337</v>
      </c>
      <c r="C9" s="185" t="s">
        <v>338</v>
      </c>
      <c r="D9" s="187" t="n">
        <v>14430.02</v>
      </c>
      <c r="E9" s="187" t="n">
        <v>34125</v>
      </c>
    </row>
    <row r="10" customFormat="false" ht="12.75" hidden="false" customHeight="false" outlineLevel="0" collapsed="false">
      <c r="A10" s="185" t="s">
        <v>34</v>
      </c>
      <c r="B10" s="186" t="s">
        <v>339</v>
      </c>
      <c r="C10" s="185"/>
      <c r="D10" s="187"/>
      <c r="E10" s="187"/>
    </row>
    <row r="11" customFormat="false" ht="25.5" hidden="false" customHeight="false" outlineLevel="0" collapsed="false">
      <c r="A11" s="185" t="s">
        <v>244</v>
      </c>
      <c r="B11" s="186" t="s">
        <v>340</v>
      </c>
      <c r="C11" s="185" t="s">
        <v>338</v>
      </c>
      <c r="D11" s="187"/>
      <c r="E11" s="187"/>
    </row>
    <row r="12" customFormat="false" ht="12.75" hidden="false" customHeight="false" outlineLevel="0" collapsed="false">
      <c r="A12" s="185" t="s">
        <v>245</v>
      </c>
      <c r="B12" s="190" t="s">
        <v>341</v>
      </c>
      <c r="C12" s="185"/>
      <c r="D12" s="187"/>
      <c r="E12" s="187"/>
    </row>
    <row r="13" customFormat="false" ht="25.5" hidden="false" customHeight="false" outlineLevel="0" collapsed="false">
      <c r="A13" s="185" t="s">
        <v>246</v>
      </c>
      <c r="B13" s="186" t="s">
        <v>342</v>
      </c>
      <c r="C13" s="185"/>
      <c r="D13" s="187" t="n">
        <v>1</v>
      </c>
      <c r="E13" s="187" t="n">
        <v>1</v>
      </c>
    </row>
    <row r="14" customFormat="false" ht="12.75" hidden="false" customHeight="false" outlineLevel="0" collapsed="false">
      <c r="A14" s="185" t="s">
        <v>247</v>
      </c>
      <c r="B14" s="186" t="s">
        <v>343</v>
      </c>
      <c r="C14" s="185" t="s">
        <v>338</v>
      </c>
      <c r="D14" s="187" t="n">
        <v>14430.02</v>
      </c>
      <c r="E14" s="187" t="n">
        <v>34125</v>
      </c>
    </row>
    <row r="15" customFormat="false" ht="25.5" hidden="false" customHeight="false" outlineLevel="0" collapsed="false">
      <c r="A15" s="185" t="s">
        <v>248</v>
      </c>
      <c r="B15" s="186" t="s">
        <v>344</v>
      </c>
      <c r="C15" s="185"/>
      <c r="D15" s="187"/>
      <c r="E15" s="187"/>
    </row>
    <row r="16" customFormat="false" ht="12.75" hidden="false" customHeight="false" outlineLevel="0" collapsed="false">
      <c r="A16" s="185" t="s">
        <v>345</v>
      </c>
      <c r="B16" s="186" t="s">
        <v>346</v>
      </c>
      <c r="C16" s="185" t="s">
        <v>347</v>
      </c>
      <c r="D16" s="187" t="n">
        <v>5.325</v>
      </c>
      <c r="E16" s="187" t="n">
        <v>5.325</v>
      </c>
    </row>
    <row r="17" customFormat="false" ht="12.75" hidden="false" customHeight="false" outlineLevel="0" collapsed="false">
      <c r="A17" s="185" t="s">
        <v>348</v>
      </c>
      <c r="B17" s="186" t="s">
        <v>349</v>
      </c>
      <c r="C17" s="185" t="s">
        <v>338</v>
      </c>
      <c r="D17" s="187" t="n">
        <v>768.5</v>
      </c>
      <c r="E17" s="187" t="n">
        <v>1817.15625</v>
      </c>
    </row>
    <row r="18" customFormat="false" ht="12.75" hidden="false" customHeight="false" outlineLevel="0" collapsed="false">
      <c r="A18" s="185" t="s">
        <v>250</v>
      </c>
      <c r="B18" s="186" t="s">
        <v>350</v>
      </c>
      <c r="C18" s="185"/>
      <c r="D18" s="187"/>
      <c r="E18" s="187"/>
    </row>
    <row r="19" customFormat="false" ht="12.75" hidden="false" customHeight="false" outlineLevel="0" collapsed="false">
      <c r="A19" s="185" t="s">
        <v>351</v>
      </c>
      <c r="B19" s="186" t="s">
        <v>346</v>
      </c>
      <c r="C19" s="185" t="s">
        <v>347</v>
      </c>
      <c r="D19" s="187" t="n">
        <v>17.1293594880672</v>
      </c>
      <c r="E19" s="187" t="n">
        <v>0</v>
      </c>
    </row>
    <row r="20" customFormat="false" ht="12.75" hidden="false" customHeight="false" outlineLevel="0" collapsed="false">
      <c r="A20" s="185" t="s">
        <v>352</v>
      </c>
      <c r="B20" s="186" t="s">
        <v>349</v>
      </c>
      <c r="C20" s="185" t="s">
        <v>338</v>
      </c>
      <c r="D20" s="187" t="n">
        <v>2471.77</v>
      </c>
      <c r="E20" s="187" t="n">
        <v>0</v>
      </c>
    </row>
    <row r="21" customFormat="false" ht="12.75" hidden="false" customHeight="false" outlineLevel="0" collapsed="false">
      <c r="A21" s="185" t="s">
        <v>353</v>
      </c>
      <c r="B21" s="186" t="s">
        <v>354</v>
      </c>
      <c r="C21" s="185"/>
      <c r="D21" s="187"/>
      <c r="E21" s="187"/>
    </row>
    <row r="22" customFormat="false" ht="12.75" hidden="false" customHeight="false" outlineLevel="0" collapsed="false">
      <c r="A22" s="185" t="s">
        <v>355</v>
      </c>
      <c r="B22" s="186" t="s">
        <v>346</v>
      </c>
      <c r="C22" s="185" t="s">
        <v>347</v>
      </c>
      <c r="D22" s="187"/>
      <c r="E22" s="187"/>
    </row>
    <row r="23" customFormat="false" ht="12.75" hidden="false" customHeight="false" outlineLevel="0" collapsed="false">
      <c r="A23" s="185" t="s">
        <v>356</v>
      </c>
      <c r="B23" s="186" t="s">
        <v>349</v>
      </c>
      <c r="C23" s="185" t="s">
        <v>338</v>
      </c>
      <c r="D23" s="187"/>
      <c r="E23" s="187"/>
    </row>
    <row r="24" customFormat="false" ht="12.75" hidden="false" customHeight="false" outlineLevel="0" collapsed="false">
      <c r="A24" s="185" t="s">
        <v>357</v>
      </c>
      <c r="B24" s="186" t="s">
        <v>358</v>
      </c>
      <c r="C24" s="185"/>
      <c r="D24" s="187" t="n">
        <v>0</v>
      </c>
      <c r="E24" s="187" t="n">
        <v>0</v>
      </c>
    </row>
    <row r="25" customFormat="false" ht="12.75" hidden="false" customHeight="false" outlineLevel="0" collapsed="false">
      <c r="A25" s="185" t="s">
        <v>359</v>
      </c>
      <c r="B25" s="186" t="s">
        <v>346</v>
      </c>
      <c r="C25" s="185" t="s">
        <v>347</v>
      </c>
      <c r="D25" s="187" t="n">
        <v>0</v>
      </c>
      <c r="E25" s="187" t="n">
        <v>0</v>
      </c>
    </row>
    <row r="26" customFormat="false" ht="12.75" hidden="false" customHeight="false" outlineLevel="0" collapsed="false">
      <c r="A26" s="185" t="s">
        <v>360</v>
      </c>
      <c r="B26" s="186" t="s">
        <v>349</v>
      </c>
      <c r="C26" s="185" t="s">
        <v>338</v>
      </c>
      <c r="D26" s="187"/>
      <c r="E26" s="187"/>
    </row>
    <row r="27" customFormat="false" ht="25.5" hidden="false" customHeight="false" outlineLevel="0" collapsed="false">
      <c r="A27" s="185" t="s">
        <v>361</v>
      </c>
      <c r="B27" s="186" t="s">
        <v>362</v>
      </c>
      <c r="C27" s="185"/>
      <c r="D27" s="187"/>
      <c r="E27" s="187"/>
    </row>
    <row r="28" customFormat="false" ht="12.75" hidden="false" customHeight="false" outlineLevel="0" collapsed="false">
      <c r="A28" s="185" t="s">
        <v>363</v>
      </c>
      <c r="B28" s="186" t="s">
        <v>346</v>
      </c>
      <c r="C28" s="185" t="s">
        <v>347</v>
      </c>
      <c r="D28" s="187"/>
      <c r="E28" s="187"/>
    </row>
    <row r="29" customFormat="false" ht="12.75" hidden="false" customHeight="false" outlineLevel="0" collapsed="false">
      <c r="A29" s="185" t="s">
        <v>364</v>
      </c>
      <c r="B29" s="186" t="s">
        <v>349</v>
      </c>
      <c r="C29" s="185" t="s">
        <v>338</v>
      </c>
      <c r="D29" s="187"/>
      <c r="E29" s="187"/>
    </row>
    <row r="30" customFormat="false" ht="12.75" hidden="false" customHeight="false" outlineLevel="0" collapsed="false">
      <c r="A30" s="185" t="s">
        <v>365</v>
      </c>
      <c r="B30" s="186" t="s">
        <v>366</v>
      </c>
      <c r="C30" s="185" t="s">
        <v>338</v>
      </c>
      <c r="D30" s="187" t="n">
        <v>17670.29</v>
      </c>
      <c r="E30" s="187" t="n">
        <v>35942.15625</v>
      </c>
    </row>
    <row r="31" customFormat="false" ht="25.5" hidden="false" customHeight="false" outlineLevel="0" collapsed="false">
      <c r="A31" s="185" t="s">
        <v>36</v>
      </c>
      <c r="B31" s="188" t="s">
        <v>367</v>
      </c>
      <c r="C31" s="185"/>
      <c r="D31" s="187"/>
      <c r="E31" s="187"/>
    </row>
    <row r="32" customFormat="false" ht="12.75" hidden="false" customHeight="false" outlineLevel="0" collapsed="false">
      <c r="A32" s="185" t="s">
        <v>38</v>
      </c>
      <c r="B32" s="186" t="s">
        <v>368</v>
      </c>
      <c r="C32" s="185" t="s">
        <v>369</v>
      </c>
      <c r="D32" s="187"/>
      <c r="E32" s="187"/>
    </row>
    <row r="33" customFormat="false" ht="12.75" hidden="false" customHeight="false" outlineLevel="0" collapsed="false">
      <c r="A33" s="185" t="s">
        <v>39</v>
      </c>
      <c r="B33" s="186" t="s">
        <v>370</v>
      </c>
      <c r="C33" s="185" t="s">
        <v>371</v>
      </c>
      <c r="D33" s="187"/>
      <c r="E33" s="187"/>
    </row>
    <row r="34" customFormat="false" ht="12.75" hidden="false" customHeight="false" outlineLevel="0" collapsed="false">
      <c r="A34" s="185" t="s">
        <v>40</v>
      </c>
      <c r="B34" s="186" t="s">
        <v>372</v>
      </c>
      <c r="C34" s="185" t="s">
        <v>371</v>
      </c>
      <c r="D34" s="187"/>
      <c r="E34" s="187"/>
    </row>
    <row r="35" customFormat="false" ht="25.5" hidden="false" customHeight="false" outlineLevel="0" collapsed="false">
      <c r="A35" s="185" t="s">
        <v>42</v>
      </c>
      <c r="B35" s="188" t="s">
        <v>373</v>
      </c>
      <c r="C35" s="185"/>
      <c r="D35" s="187"/>
      <c r="E35" s="187"/>
    </row>
    <row r="36" customFormat="false" ht="25.5" hidden="false" customHeight="false" outlineLevel="0" collapsed="false">
      <c r="A36" s="185" t="s">
        <v>44</v>
      </c>
      <c r="B36" s="186" t="s">
        <v>374</v>
      </c>
      <c r="C36" s="185" t="s">
        <v>335</v>
      </c>
      <c r="D36" s="187"/>
      <c r="E36" s="187"/>
    </row>
    <row r="37" customFormat="false" ht="12.75" hidden="false" customHeight="false" outlineLevel="0" collapsed="false">
      <c r="A37" s="185" t="s">
        <v>46</v>
      </c>
      <c r="B37" s="186" t="s">
        <v>375</v>
      </c>
      <c r="C37" s="185" t="s">
        <v>338</v>
      </c>
      <c r="D37" s="187"/>
      <c r="E37" s="187"/>
    </row>
    <row r="38" customFormat="false" ht="12.75" hidden="false" customHeight="false" outlineLevel="0" collapsed="false">
      <c r="A38" s="185" t="s">
        <v>376</v>
      </c>
      <c r="B38" s="186" t="s">
        <v>368</v>
      </c>
      <c r="C38" s="185" t="s">
        <v>369</v>
      </c>
      <c r="D38" s="187"/>
      <c r="E38" s="187"/>
    </row>
    <row r="39" customFormat="false" ht="12.75" hidden="false" customHeight="false" outlineLevel="0" collapsed="false">
      <c r="A39" s="185" t="s">
        <v>377</v>
      </c>
      <c r="B39" s="186" t="s">
        <v>370</v>
      </c>
      <c r="C39" s="185" t="s">
        <v>369</v>
      </c>
      <c r="D39" s="187"/>
      <c r="E39" s="187"/>
    </row>
    <row r="40" customFormat="false" ht="25.5" hidden="false" customHeight="false" outlineLevel="0" collapsed="false">
      <c r="A40" s="185" t="s">
        <v>378</v>
      </c>
      <c r="B40" s="186" t="s">
        <v>379</v>
      </c>
      <c r="C40" s="185" t="s">
        <v>369</v>
      </c>
      <c r="D40" s="187"/>
      <c r="E40" s="187"/>
    </row>
    <row r="41" customFormat="false" ht="12.75" hidden="false" customHeight="false" outlineLevel="0" collapsed="false">
      <c r="A41" s="185" t="s">
        <v>241</v>
      </c>
      <c r="B41" s="188" t="s">
        <v>380</v>
      </c>
      <c r="C41" s="185"/>
      <c r="D41" s="187"/>
      <c r="E41" s="187"/>
    </row>
    <row r="42" customFormat="false" ht="25.5" hidden="false" customHeight="false" outlineLevel="0" collapsed="false">
      <c r="A42" s="185" t="s">
        <v>381</v>
      </c>
      <c r="B42" s="186" t="s">
        <v>382</v>
      </c>
      <c r="C42" s="185" t="s">
        <v>335</v>
      </c>
      <c r="D42" s="187"/>
      <c r="E42" s="187"/>
    </row>
    <row r="43" customFormat="false" ht="12.75" hidden="false" customHeight="false" outlineLevel="0" collapsed="false">
      <c r="A43" s="185" t="s">
        <v>383</v>
      </c>
      <c r="B43" s="186" t="s">
        <v>384</v>
      </c>
      <c r="C43" s="185" t="s">
        <v>338</v>
      </c>
      <c r="D43" s="187"/>
      <c r="E43" s="187"/>
      <c r="G43" s="191"/>
    </row>
    <row r="44" customFormat="false" ht="12.75" hidden="false" customHeight="false" outlineLevel="0" collapsed="false">
      <c r="A44" s="185" t="s">
        <v>385</v>
      </c>
      <c r="B44" s="186" t="s">
        <v>386</v>
      </c>
      <c r="C44" s="185" t="s">
        <v>369</v>
      </c>
      <c r="D44" s="187"/>
      <c r="E44" s="187"/>
      <c r="G44" s="191"/>
    </row>
    <row r="45" customFormat="false" ht="12.75" hidden="false" customHeight="false" outlineLevel="0" collapsed="false">
      <c r="A45" s="192" t="s">
        <v>387</v>
      </c>
      <c r="B45" s="188" t="s">
        <v>388</v>
      </c>
      <c r="C45" s="185" t="s">
        <v>369</v>
      </c>
      <c r="D45" s="187" t="n">
        <v>4877.00004</v>
      </c>
      <c r="E45" s="187" t="n">
        <v>16389.62325</v>
      </c>
      <c r="G45" s="193"/>
    </row>
    <row r="46" customFormat="false" ht="12.75" hidden="false" customHeight="false" outlineLevel="0" collapsed="false">
      <c r="A46" s="192" t="s">
        <v>267</v>
      </c>
      <c r="B46" s="188" t="s">
        <v>389</v>
      </c>
      <c r="C46" s="185" t="s">
        <v>338</v>
      </c>
      <c r="D46" s="187" t="n">
        <v>17670.29</v>
      </c>
      <c r="E46" s="187" t="n">
        <v>35942.15625</v>
      </c>
    </row>
    <row r="47" customFormat="false" ht="12.75" hidden="false" customHeight="false" outlineLevel="0" collapsed="false">
      <c r="B47" s="194"/>
      <c r="C47" s="195"/>
    </row>
    <row r="48" customFormat="false" ht="14.25" hidden="false" customHeight="false" outlineLevel="0" collapsed="false">
      <c r="A48" s="196"/>
      <c r="B48" s="197"/>
      <c r="C48" s="197"/>
      <c r="D48" s="197"/>
      <c r="E48" s="197"/>
    </row>
    <row r="49" customFormat="false" ht="15" hidden="false" customHeight="false" outlineLevel="0" collapsed="false">
      <c r="A49" s="198"/>
      <c r="B49" s="198"/>
      <c r="C49" s="198"/>
      <c r="D49" s="198"/>
      <c r="E49" s="198"/>
    </row>
    <row r="50" customFormat="false" ht="15.75" hidden="false" customHeight="false" outlineLevel="0" collapsed="false">
      <c r="A50" s="199" t="str">
        <f aca="false">'1.6'!A41:R41</f>
        <v>Генеральный директор                                          А.А.Волков</v>
      </c>
      <c r="B50" s="199"/>
      <c r="C50" s="199"/>
      <c r="D50" s="199"/>
      <c r="E50" s="199"/>
    </row>
    <row r="51" customFormat="false" ht="15" hidden="false" customHeight="false" outlineLevel="0" collapsed="false">
      <c r="A51" s="198"/>
      <c r="B51" s="198"/>
      <c r="C51" s="198"/>
      <c r="D51" s="198"/>
      <c r="E51" s="198"/>
    </row>
    <row r="52" customFormat="false" ht="15" hidden="false" customHeight="false" outlineLevel="0" collapsed="false">
      <c r="A52" s="200"/>
      <c r="B52" s="200"/>
      <c r="C52" s="200"/>
      <c r="D52" s="200"/>
      <c r="E52" s="200"/>
    </row>
    <row r="53" customFormat="false" ht="15" hidden="false" customHeight="false" outlineLevel="0" collapsed="false">
      <c r="A53" s="201"/>
      <c r="B53" s="201"/>
      <c r="C53" s="201"/>
      <c r="D53" s="201"/>
      <c r="E53" s="201"/>
    </row>
    <row r="54" customFormat="false" ht="15.75" hidden="false" customHeight="false" outlineLevel="0" collapsed="false">
      <c r="B54" s="202"/>
      <c r="C54" s="202"/>
      <c r="D54" s="203"/>
      <c r="E54" s="203"/>
    </row>
    <row r="55" customFormat="false" ht="15.75" hidden="false" customHeight="false" outlineLevel="0" collapsed="false">
      <c r="B55" s="202"/>
      <c r="C55" s="195"/>
      <c r="D55" s="204"/>
      <c r="E55" s="204"/>
    </row>
    <row r="56" customFormat="false" ht="12.75" hidden="false" customHeight="false" outlineLevel="0" collapsed="false">
      <c r="B56" s="194"/>
      <c r="C56" s="195"/>
    </row>
    <row r="57" customFormat="false" ht="12.75" hidden="false" customHeight="false" outlineLevel="0" collapsed="false">
      <c r="B57" s="194"/>
      <c r="C57" s="195"/>
    </row>
    <row r="58" customFormat="false" ht="12.75" hidden="false" customHeight="false" outlineLevel="0" collapsed="false">
      <c r="B58" s="194"/>
      <c r="C58" s="195"/>
    </row>
    <row r="59" customFormat="false" ht="12.75" hidden="false" customHeight="false" outlineLevel="0" collapsed="false">
      <c r="B59" s="194"/>
      <c r="C59" s="195"/>
    </row>
    <row r="60" customFormat="false" ht="12.75" hidden="false" customHeight="false" outlineLevel="0" collapsed="false">
      <c r="B60" s="194"/>
      <c r="C60" s="195"/>
    </row>
    <row r="61" customFormat="false" ht="12.75" hidden="false" customHeight="false" outlineLevel="0" collapsed="false">
      <c r="B61" s="194"/>
      <c r="C61" s="195"/>
    </row>
    <row r="62" customFormat="false" ht="12.75" hidden="false" customHeight="false" outlineLevel="0" collapsed="false">
      <c r="B62" s="194"/>
      <c r="C62" s="195"/>
    </row>
    <row r="63" customFormat="false" ht="12.75" hidden="false" customHeight="false" outlineLevel="0" collapsed="false">
      <c r="B63" s="194"/>
      <c r="C63" s="195"/>
    </row>
    <row r="64" customFormat="false" ht="12.75" hidden="false" customHeight="false" outlineLevel="0" collapsed="false">
      <c r="B64" s="194"/>
      <c r="C64" s="195"/>
    </row>
    <row r="65" customFormat="false" ht="12.75" hidden="false" customHeight="false" outlineLevel="0" collapsed="false">
      <c r="B65" s="194"/>
      <c r="C65" s="195"/>
    </row>
    <row r="66" customFormat="false" ht="12.75" hidden="false" customHeight="false" outlineLevel="0" collapsed="false">
      <c r="B66" s="194"/>
      <c r="C66" s="195"/>
    </row>
    <row r="67" customFormat="false" ht="12.75" hidden="false" customHeight="false" outlineLevel="0" collapsed="false">
      <c r="B67" s="194"/>
      <c r="C67" s="195"/>
    </row>
    <row r="68" customFormat="false" ht="12.75" hidden="false" customHeight="false" outlineLevel="0" collapsed="false">
      <c r="B68" s="194"/>
      <c r="C68" s="195"/>
    </row>
    <row r="69" customFormat="false" ht="12.75" hidden="false" customHeight="false" outlineLevel="0" collapsed="false">
      <c r="B69" s="194"/>
      <c r="C69" s="195"/>
    </row>
    <row r="70" customFormat="false" ht="12.75" hidden="false" customHeight="false" outlineLevel="0" collapsed="false">
      <c r="B70" s="194"/>
      <c r="C70" s="195"/>
    </row>
    <row r="71" customFormat="false" ht="12.75" hidden="false" customHeight="false" outlineLevel="0" collapsed="false">
      <c r="B71" s="194"/>
      <c r="C71" s="195"/>
    </row>
    <row r="72" customFormat="false" ht="12.75" hidden="false" customHeight="false" outlineLevel="0" collapsed="false">
      <c r="B72" s="194"/>
      <c r="C72" s="195"/>
    </row>
    <row r="73" customFormat="false" ht="12.75" hidden="false" customHeight="false" outlineLevel="0" collapsed="false">
      <c r="B73" s="194"/>
      <c r="C73" s="195"/>
    </row>
    <row r="74" customFormat="false" ht="12.75" hidden="false" customHeight="false" outlineLevel="0" collapsed="false">
      <c r="B74" s="194"/>
      <c r="C74" s="195"/>
    </row>
    <row r="75" customFormat="false" ht="12.75" hidden="false" customHeight="false" outlineLevel="0" collapsed="false">
      <c r="B75" s="194"/>
      <c r="C75" s="195"/>
    </row>
    <row r="76" customFormat="false" ht="12.75" hidden="false" customHeight="false" outlineLevel="0" collapsed="false">
      <c r="B76" s="194"/>
      <c r="C76" s="195"/>
    </row>
    <row r="77" customFormat="false" ht="12.75" hidden="false" customHeight="false" outlineLevel="0" collapsed="false">
      <c r="B77" s="194"/>
      <c r="C77" s="195"/>
    </row>
    <row r="78" customFormat="false" ht="12.75" hidden="false" customHeight="false" outlineLevel="0" collapsed="false">
      <c r="B78" s="194"/>
      <c r="C78" s="195"/>
    </row>
    <row r="79" customFormat="false" ht="12.75" hidden="false" customHeight="false" outlineLevel="0" collapsed="false">
      <c r="B79" s="194"/>
      <c r="C79" s="195"/>
    </row>
    <row r="80" customFormat="false" ht="12.75" hidden="false" customHeight="false" outlineLevel="0" collapsed="false">
      <c r="B80" s="194"/>
      <c r="C80" s="195"/>
    </row>
    <row r="81" customFormat="false" ht="12.75" hidden="false" customHeight="false" outlineLevel="0" collapsed="false">
      <c r="B81" s="194"/>
      <c r="C81" s="195"/>
    </row>
    <row r="82" customFormat="false" ht="12.75" hidden="false" customHeight="false" outlineLevel="0" collapsed="false">
      <c r="B82" s="194"/>
      <c r="C82" s="195"/>
    </row>
    <row r="83" customFormat="false" ht="12.75" hidden="false" customHeight="false" outlineLevel="0" collapsed="false">
      <c r="B83" s="194"/>
      <c r="C83" s="195"/>
    </row>
    <row r="84" customFormat="false" ht="12.75" hidden="false" customHeight="false" outlineLevel="0" collapsed="false">
      <c r="B84" s="194"/>
      <c r="C84" s="195"/>
    </row>
    <row r="85" customFormat="false" ht="12.75" hidden="false" customHeight="false" outlineLevel="0" collapsed="false">
      <c r="B85" s="194"/>
      <c r="C85" s="195"/>
    </row>
    <row r="86" customFormat="false" ht="12.75" hidden="false" customHeight="false" outlineLevel="0" collapsed="false">
      <c r="B86" s="194"/>
      <c r="C86" s="195"/>
    </row>
    <row r="87" customFormat="false" ht="12.75" hidden="false" customHeight="false" outlineLevel="0" collapsed="false">
      <c r="B87" s="194"/>
      <c r="C87" s="195"/>
    </row>
    <row r="88" customFormat="false" ht="12.75" hidden="false" customHeight="false" outlineLevel="0" collapsed="false">
      <c r="B88" s="194"/>
      <c r="C88" s="195"/>
    </row>
    <row r="89" customFormat="false" ht="12.75" hidden="false" customHeight="false" outlineLevel="0" collapsed="false">
      <c r="B89" s="194"/>
      <c r="C89" s="195"/>
    </row>
    <row r="90" customFormat="false" ht="12.75" hidden="false" customHeight="false" outlineLevel="0" collapsed="false">
      <c r="B90" s="194"/>
      <c r="C90" s="195"/>
    </row>
    <row r="91" customFormat="false" ht="12.75" hidden="false" customHeight="false" outlineLevel="0" collapsed="false">
      <c r="B91" s="194"/>
      <c r="C91" s="195"/>
    </row>
    <row r="92" customFormat="false" ht="12.75" hidden="false" customHeight="false" outlineLevel="0" collapsed="false">
      <c r="B92" s="194"/>
      <c r="C92" s="195"/>
    </row>
    <row r="93" customFormat="false" ht="12.75" hidden="false" customHeight="false" outlineLevel="0" collapsed="false">
      <c r="B93" s="194"/>
      <c r="C93" s="195"/>
    </row>
    <row r="94" customFormat="false" ht="12.75" hidden="false" customHeight="false" outlineLevel="0" collapsed="false">
      <c r="B94" s="194"/>
      <c r="C94" s="195"/>
    </row>
    <row r="95" customFormat="false" ht="12.75" hidden="false" customHeight="false" outlineLevel="0" collapsed="false">
      <c r="B95" s="194"/>
      <c r="C95" s="195"/>
    </row>
    <row r="96" customFormat="false" ht="12.75" hidden="false" customHeight="false" outlineLevel="0" collapsed="false">
      <c r="B96" s="194"/>
      <c r="C96" s="195"/>
    </row>
    <row r="97" customFormat="false" ht="12.75" hidden="false" customHeight="false" outlineLevel="0" collapsed="false">
      <c r="B97" s="194"/>
      <c r="C97" s="195"/>
    </row>
    <row r="98" customFormat="false" ht="12.75" hidden="false" customHeight="false" outlineLevel="0" collapsed="false">
      <c r="B98" s="194"/>
      <c r="C98" s="195"/>
    </row>
    <row r="99" customFormat="false" ht="12.75" hidden="false" customHeight="false" outlineLevel="0" collapsed="false">
      <c r="B99" s="194"/>
      <c r="C99" s="195"/>
    </row>
    <row r="100" customFormat="false" ht="12.75" hidden="false" customHeight="false" outlineLevel="0" collapsed="false">
      <c r="B100" s="194"/>
      <c r="C100" s="195"/>
    </row>
    <row r="101" customFormat="false" ht="12.75" hidden="false" customHeight="false" outlineLevel="0" collapsed="false">
      <c r="B101" s="194"/>
      <c r="C101" s="195"/>
    </row>
    <row r="102" customFormat="false" ht="12.75" hidden="false" customHeight="false" outlineLevel="0" collapsed="false">
      <c r="B102" s="194"/>
      <c r="C102" s="195"/>
    </row>
    <row r="103" customFormat="false" ht="12.75" hidden="false" customHeight="false" outlineLevel="0" collapsed="false">
      <c r="B103" s="194"/>
      <c r="C103" s="195"/>
    </row>
    <row r="104" customFormat="false" ht="12.75" hidden="false" customHeight="false" outlineLevel="0" collapsed="false">
      <c r="B104" s="194"/>
      <c r="C104" s="195"/>
    </row>
    <row r="105" customFormat="false" ht="12.75" hidden="false" customHeight="false" outlineLevel="0" collapsed="false">
      <c r="B105" s="194"/>
      <c r="C105" s="195"/>
    </row>
    <row r="106" customFormat="false" ht="12.75" hidden="false" customHeight="false" outlineLevel="0" collapsed="false">
      <c r="B106" s="194"/>
      <c r="C106" s="195"/>
    </row>
    <row r="107" customFormat="false" ht="12.75" hidden="false" customHeight="false" outlineLevel="0" collapsed="false">
      <c r="B107" s="194"/>
      <c r="C107" s="195"/>
    </row>
    <row r="108" customFormat="false" ht="12.75" hidden="false" customHeight="false" outlineLevel="0" collapsed="false">
      <c r="B108" s="194"/>
      <c r="C108" s="195"/>
    </row>
    <row r="109" customFormat="false" ht="12.75" hidden="false" customHeight="false" outlineLevel="0" collapsed="false">
      <c r="B109" s="194"/>
      <c r="C109" s="195"/>
    </row>
    <row r="110" customFormat="false" ht="12.75" hidden="false" customHeight="false" outlineLevel="0" collapsed="false">
      <c r="B110" s="194"/>
      <c r="C110" s="195"/>
    </row>
    <row r="111" customFormat="false" ht="12.75" hidden="false" customHeight="false" outlineLevel="0" collapsed="false">
      <c r="B111" s="194"/>
      <c r="C111" s="195"/>
    </row>
    <row r="112" customFormat="false" ht="12.75" hidden="false" customHeight="false" outlineLevel="0" collapsed="false">
      <c r="C112" s="195"/>
    </row>
    <row r="113" customFormat="false" ht="12.75" hidden="false" customHeight="false" outlineLevel="0" collapsed="false">
      <c r="C113" s="195"/>
    </row>
    <row r="114" customFormat="false" ht="12.75" hidden="false" customHeight="false" outlineLevel="0" collapsed="false">
      <c r="C114" s="195"/>
    </row>
    <row r="115" customFormat="false" ht="12.75" hidden="false" customHeight="false" outlineLevel="0" collapsed="false">
      <c r="C115" s="195"/>
    </row>
    <row r="116" customFormat="false" ht="12.75" hidden="false" customHeight="false" outlineLevel="0" collapsed="false">
      <c r="C116" s="195"/>
    </row>
    <row r="117" customFormat="false" ht="12.75" hidden="false" customHeight="false" outlineLevel="0" collapsed="false">
      <c r="C117" s="195"/>
    </row>
    <row r="118" customFormat="false" ht="12.75" hidden="false" customHeight="false" outlineLevel="0" collapsed="false">
      <c r="C118" s="195"/>
    </row>
    <row r="119" customFormat="false" ht="12.75" hidden="false" customHeight="false" outlineLevel="0" collapsed="false">
      <c r="C119" s="195"/>
    </row>
    <row r="120" customFormat="false" ht="12.75" hidden="false" customHeight="false" outlineLevel="0" collapsed="false">
      <c r="C120" s="195"/>
    </row>
    <row r="121" customFormat="false" ht="12.75" hidden="false" customHeight="false" outlineLevel="0" collapsed="false">
      <c r="C121" s="195"/>
    </row>
    <row r="122" customFormat="false" ht="12.75" hidden="false" customHeight="false" outlineLevel="0" collapsed="false">
      <c r="C122" s="195"/>
    </row>
    <row r="123" customFormat="false" ht="12.75" hidden="false" customHeight="false" outlineLevel="0" collapsed="false">
      <c r="C123" s="195"/>
    </row>
    <row r="124" customFormat="false" ht="12.75" hidden="false" customHeight="false" outlineLevel="0" collapsed="false">
      <c r="C124" s="195"/>
    </row>
    <row r="125" customFormat="false" ht="12.75" hidden="false" customHeight="false" outlineLevel="0" collapsed="false">
      <c r="C125" s="195"/>
    </row>
    <row r="126" customFormat="false" ht="12.75" hidden="false" customHeight="false" outlineLevel="0" collapsed="false">
      <c r="C126" s="195"/>
    </row>
    <row r="127" customFormat="false" ht="12.75" hidden="false" customHeight="false" outlineLevel="0" collapsed="false">
      <c r="C127" s="195"/>
    </row>
    <row r="128" customFormat="false" ht="12.75" hidden="false" customHeight="false" outlineLevel="0" collapsed="false">
      <c r="C128" s="195"/>
    </row>
    <row r="129" customFormat="false" ht="12.75" hidden="false" customHeight="false" outlineLevel="0" collapsed="false">
      <c r="C129" s="195"/>
    </row>
    <row r="130" customFormat="false" ht="12.75" hidden="false" customHeight="false" outlineLevel="0" collapsed="false">
      <c r="C130" s="195"/>
    </row>
    <row r="131" customFormat="false" ht="12.75" hidden="false" customHeight="false" outlineLevel="0" collapsed="false">
      <c r="C131" s="195"/>
    </row>
    <row r="132" customFormat="false" ht="12.75" hidden="false" customHeight="false" outlineLevel="0" collapsed="false">
      <c r="C132" s="195"/>
    </row>
    <row r="133" customFormat="false" ht="12.75" hidden="false" customHeight="false" outlineLevel="0" collapsed="false">
      <c r="C133" s="195"/>
    </row>
    <row r="134" customFormat="false" ht="12.75" hidden="false" customHeight="false" outlineLevel="0" collapsed="false">
      <c r="C134" s="195"/>
    </row>
  </sheetData>
  <mergeCells count="8">
    <mergeCell ref="A2:E2"/>
    <mergeCell ref="A49:E49"/>
    <mergeCell ref="A50:E50"/>
    <mergeCell ref="A51:E51"/>
    <mergeCell ref="A52:E52"/>
    <mergeCell ref="A53:E53"/>
    <mergeCell ref="D54:E54"/>
    <mergeCell ref="D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C12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96" zoomScalePageLayoutView="100" workbookViewId="0">
      <selection pane="topLeft" activeCell="G79" activeCellId="0" sqref="G7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05" width="11.99"/>
    <col collapsed="false" customWidth="true" hidden="false" outlineLevel="0" max="2" min="2" style="205" width="67.32"/>
    <col collapsed="false" customWidth="true" hidden="false" outlineLevel="0" max="3" min="3" style="205" width="18.32"/>
    <col collapsed="false" customWidth="true" hidden="false" outlineLevel="0" max="7" min="4" style="206" width="14.99"/>
    <col collapsed="false" customWidth="true" hidden="false" outlineLevel="0" max="8" min="8" style="205" width="14.99"/>
    <col collapsed="false" customWidth="true" hidden="false" outlineLevel="0" max="9" min="9" style="205" width="13.15"/>
    <col collapsed="false" customWidth="true" hidden="false" outlineLevel="0" max="10" min="10" style="205" width="13.32"/>
    <col collapsed="false" customWidth="true" hidden="false" outlineLevel="0" max="11" min="11" style="205" width="12.82"/>
    <col collapsed="false" customWidth="true" hidden="false" outlineLevel="0" max="12" min="12" style="205" width="12.15"/>
    <col collapsed="false" customWidth="true" hidden="false" outlineLevel="0" max="13" min="13" style="205" width="25.82"/>
    <col collapsed="false" customWidth="false" hidden="false" outlineLevel="0" max="21" min="14" style="205" width="10.65"/>
    <col collapsed="false" customWidth="true" hidden="false" outlineLevel="0" max="22" min="22" style="205" width="18.15"/>
    <col collapsed="false" customWidth="false" hidden="false" outlineLevel="0" max="257" min="23" style="205" width="10.65"/>
  </cols>
  <sheetData>
    <row r="1" customFormat="false" ht="15.75" hidden="false" customHeight="false" outlineLevel="0" collapsed="false">
      <c r="A1" s="207"/>
      <c r="B1" s="207"/>
      <c r="C1" s="208"/>
      <c r="H1" s="209"/>
      <c r="I1" s="210"/>
      <c r="J1" s="210"/>
      <c r="K1" s="210"/>
      <c r="L1" s="210"/>
      <c r="M1" s="210"/>
      <c r="N1" s="210"/>
    </row>
    <row r="2" customFormat="false" ht="18.75" hidden="false" customHeight="true" outlineLevel="0" collapsed="false">
      <c r="A2" s="211" t="s">
        <v>390</v>
      </c>
      <c r="B2" s="211"/>
      <c r="C2" s="212"/>
      <c r="D2" s="213"/>
      <c r="E2" s="213"/>
      <c r="F2" s="213"/>
      <c r="G2" s="213"/>
      <c r="I2" s="214"/>
      <c r="J2" s="215" t="n">
        <v>2019</v>
      </c>
      <c r="K2" s="216" t="n">
        <v>1.047</v>
      </c>
      <c r="L2" s="217"/>
      <c r="M2" s="218" t="s">
        <v>391</v>
      </c>
      <c r="N2" s="218"/>
      <c r="O2" s="218"/>
      <c r="P2" s="218"/>
      <c r="Q2" s="218"/>
      <c r="R2" s="218"/>
    </row>
    <row r="3" customFormat="false" ht="96.75" hidden="false" customHeight="true" outlineLevel="0" collapsed="false">
      <c r="A3" s="219" t="s">
        <v>254</v>
      </c>
      <c r="B3" s="219" t="s">
        <v>4</v>
      </c>
      <c r="C3" s="220" t="s">
        <v>392</v>
      </c>
      <c r="D3" s="220" t="s">
        <v>393</v>
      </c>
      <c r="E3" s="220" t="s">
        <v>394</v>
      </c>
      <c r="F3" s="220" t="s">
        <v>395</v>
      </c>
      <c r="G3" s="220" t="s">
        <v>396</v>
      </c>
      <c r="H3" s="221" t="s">
        <v>397</v>
      </c>
      <c r="J3" s="222" t="n">
        <v>2020</v>
      </c>
      <c r="K3" s="223" t="n">
        <v>1.03</v>
      </c>
      <c r="L3" s="217"/>
      <c r="M3" s="224"/>
      <c r="N3" s="225" t="n">
        <v>2021</v>
      </c>
      <c r="O3" s="225" t="n">
        <v>2022</v>
      </c>
      <c r="P3" s="225" t="n">
        <v>2023</v>
      </c>
      <c r="Q3" s="225" t="n">
        <v>2024</v>
      </c>
      <c r="R3" s="226" t="n">
        <v>2025</v>
      </c>
      <c r="T3" s="227" t="s">
        <v>398</v>
      </c>
      <c r="U3" s="227" t="s">
        <v>399</v>
      </c>
      <c r="V3" s="227" t="s">
        <v>400</v>
      </c>
      <c r="W3" s="227" t="s">
        <v>401</v>
      </c>
      <c r="X3" s="227" t="s">
        <v>402</v>
      </c>
      <c r="Y3" s="227" t="s">
        <v>403</v>
      </c>
      <c r="Z3" s="227" t="s">
        <v>404</v>
      </c>
      <c r="AA3" s="227" t="s">
        <v>405</v>
      </c>
      <c r="AB3" s="227" t="s">
        <v>406</v>
      </c>
      <c r="AC3" s="227" t="s">
        <v>407</v>
      </c>
    </row>
    <row r="4" customFormat="false" ht="29.25" hidden="false" customHeight="true" outlineLevel="0" collapsed="false">
      <c r="A4" s="219"/>
      <c r="B4" s="219"/>
      <c r="C4" s="220"/>
      <c r="D4" s="220"/>
      <c r="E4" s="220"/>
      <c r="F4" s="220"/>
      <c r="G4" s="220"/>
      <c r="H4" s="221"/>
      <c r="I4" s="228"/>
      <c r="J4" s="229" t="n">
        <v>2021</v>
      </c>
      <c r="K4" s="230" t="n">
        <v>1.036</v>
      </c>
      <c r="L4" s="231"/>
      <c r="M4" s="224"/>
      <c r="N4" s="232" t="s">
        <v>408</v>
      </c>
      <c r="O4" s="233" t="s">
        <v>409</v>
      </c>
      <c r="P4" s="233"/>
      <c r="Q4" s="233"/>
      <c r="R4" s="233"/>
      <c r="T4" s="227"/>
      <c r="U4" s="227"/>
      <c r="V4" s="227"/>
      <c r="W4" s="227" t="s">
        <v>410</v>
      </c>
      <c r="X4" s="227" t="s">
        <v>347</v>
      </c>
      <c r="Y4" s="227" t="s">
        <v>347</v>
      </c>
      <c r="Z4" s="227" t="s">
        <v>347</v>
      </c>
      <c r="AA4" s="227" t="s">
        <v>411</v>
      </c>
      <c r="AB4" s="227" t="s">
        <v>412</v>
      </c>
      <c r="AC4" s="227"/>
    </row>
    <row r="5" customFormat="false" ht="46.5" hidden="false" customHeight="true" outlineLevel="0" collapsed="false">
      <c r="A5" s="234" t="n">
        <v>1</v>
      </c>
      <c r="B5" s="235" t="n">
        <v>2</v>
      </c>
      <c r="C5" s="236" t="n">
        <v>5</v>
      </c>
      <c r="D5" s="236" t="n">
        <v>8</v>
      </c>
      <c r="E5" s="236" t="n">
        <v>9</v>
      </c>
      <c r="F5" s="236" t="n">
        <v>10</v>
      </c>
      <c r="G5" s="236" t="n">
        <v>11</v>
      </c>
      <c r="H5" s="236" t="n">
        <v>12</v>
      </c>
      <c r="I5" s="228"/>
      <c r="J5" s="229" t="n">
        <v>2022</v>
      </c>
      <c r="K5" s="230" t="n">
        <v>1.039</v>
      </c>
      <c r="L5" s="231"/>
      <c r="M5" s="237" t="s">
        <v>413</v>
      </c>
      <c r="N5" s="238"/>
      <c r="O5" s="239"/>
      <c r="P5" s="239"/>
      <c r="Q5" s="239"/>
      <c r="R5" s="240"/>
      <c r="T5" s="227" t="n">
        <v>1</v>
      </c>
      <c r="U5" s="227" t="n">
        <v>2</v>
      </c>
      <c r="V5" s="227" t="n">
        <v>3</v>
      </c>
      <c r="W5" s="227" t="n">
        <v>4</v>
      </c>
      <c r="X5" s="227" t="n">
        <v>5</v>
      </c>
      <c r="Y5" s="227" t="n">
        <v>6</v>
      </c>
      <c r="Z5" s="227" t="n">
        <v>7</v>
      </c>
      <c r="AA5" s="227" t="n">
        <v>8</v>
      </c>
      <c r="AB5" s="227" t="n">
        <v>9</v>
      </c>
      <c r="AC5" s="227" t="n">
        <v>10</v>
      </c>
    </row>
    <row r="6" customFormat="false" ht="60" hidden="false" customHeight="true" outlineLevel="0" collapsed="false">
      <c r="A6" s="241" t="s">
        <v>13</v>
      </c>
      <c r="B6" s="242" t="s">
        <v>258</v>
      </c>
      <c r="C6" s="243" t="n">
        <f aca="false">'[40]Долгосрочка 2020-2022'!F14</f>
        <v>726.004478087564</v>
      </c>
      <c r="D6" s="244" t="e">
        <f aca="false">#REF!</f>
        <v>#REF!</v>
      </c>
      <c r="E6" s="244" t="e">
        <f aca="false">#REF!</f>
        <v>#REF!</v>
      </c>
      <c r="F6" s="244" t="e">
        <f aca="false">#REF!</f>
        <v>#REF!</v>
      </c>
      <c r="G6" s="244" t="e">
        <f aca="false">#REF!</f>
        <v>#REF!</v>
      </c>
      <c r="H6" s="245" t="e">
        <f aca="false">#REF!</f>
        <v>#REF!</v>
      </c>
      <c r="I6" s="228"/>
      <c r="J6" s="246"/>
      <c r="K6" s="247"/>
      <c r="L6" s="231"/>
      <c r="M6" s="248" t="s">
        <v>414</v>
      </c>
      <c r="N6" s="249" t="n">
        <v>108.39</v>
      </c>
      <c r="O6" s="250" t="n">
        <v>112.431591000086</v>
      </c>
      <c r="P6" s="250" t="n">
        <v>105.505228284362</v>
      </c>
      <c r="Q6" s="250" t="n">
        <v>104.032670515424</v>
      </c>
      <c r="R6" s="251" t="n">
        <v>104.026470547765</v>
      </c>
      <c r="T6" s="252" t="n">
        <v>1</v>
      </c>
      <c r="U6" s="227" t="s">
        <v>415</v>
      </c>
      <c r="V6" s="227" t="n">
        <v>2021</v>
      </c>
      <c r="W6" s="253" t="n">
        <v>21.1240742664703</v>
      </c>
      <c r="X6" s="227" t="n">
        <v>5</v>
      </c>
      <c r="Y6" s="227" t="n">
        <v>75</v>
      </c>
      <c r="Z6" s="254" t="n">
        <v>18.01</v>
      </c>
      <c r="AA6" s="255" t="n">
        <v>0</v>
      </c>
      <c r="AB6" s="255" t="n">
        <v>0</v>
      </c>
      <c r="AC6" s="255" t="n">
        <v>1</v>
      </c>
    </row>
    <row r="7" customFormat="false" ht="15.75" hidden="false" customHeight="true" outlineLevel="0" collapsed="false">
      <c r="A7" s="256" t="s">
        <v>15</v>
      </c>
      <c r="B7" s="257" t="s">
        <v>416</v>
      </c>
      <c r="C7" s="258"/>
      <c r="D7" s="258"/>
      <c r="E7" s="258"/>
      <c r="F7" s="258"/>
      <c r="G7" s="258"/>
      <c r="H7" s="259"/>
      <c r="I7" s="228"/>
      <c r="J7" s="246"/>
      <c r="K7" s="247"/>
      <c r="L7" s="231"/>
      <c r="M7" s="248" t="s">
        <v>417</v>
      </c>
      <c r="N7" s="249" t="n">
        <v>106.694455984998</v>
      </c>
      <c r="O7" s="260" t="n">
        <v>113.910056404894</v>
      </c>
      <c r="P7" s="250" t="n">
        <v>105.967908351698</v>
      </c>
      <c r="Q7" s="250" t="n">
        <v>104.68173795777</v>
      </c>
      <c r="R7" s="251" t="n">
        <v>104.027761857329</v>
      </c>
      <c r="T7" s="261"/>
      <c r="U7" s="227"/>
      <c r="V7" s="227" t="n">
        <v>2022</v>
      </c>
      <c r="W7" s="227" t="s">
        <v>418</v>
      </c>
      <c r="X7" s="227" t="n">
        <v>5</v>
      </c>
      <c r="Y7" s="227" t="n">
        <v>75</v>
      </c>
      <c r="Z7" s="227" t="s">
        <v>418</v>
      </c>
      <c r="AA7" s="255" t="n">
        <v>0</v>
      </c>
      <c r="AB7" s="255" t="n">
        <v>0</v>
      </c>
      <c r="AC7" s="255" t="n">
        <v>1</v>
      </c>
    </row>
    <row r="8" customFormat="false" ht="15.75" hidden="false" customHeight="true" outlineLevel="0" collapsed="false">
      <c r="A8" s="256" t="s">
        <v>17</v>
      </c>
      <c r="B8" s="257" t="s">
        <v>419</v>
      </c>
      <c r="C8" s="262"/>
      <c r="D8" s="262"/>
      <c r="E8" s="262"/>
      <c r="F8" s="262"/>
      <c r="G8" s="262"/>
      <c r="H8" s="263"/>
      <c r="I8" s="228"/>
      <c r="J8" s="246"/>
      <c r="K8" s="247"/>
      <c r="L8" s="231"/>
      <c r="M8" s="210"/>
      <c r="N8" s="210"/>
      <c r="T8" s="261"/>
      <c r="U8" s="227"/>
      <c r="V8" s="227" t="n">
        <v>2023</v>
      </c>
      <c r="W8" s="227" t="s">
        <v>418</v>
      </c>
      <c r="X8" s="227" t="n">
        <v>5</v>
      </c>
      <c r="Y8" s="227" t="n">
        <v>75</v>
      </c>
      <c r="Z8" s="227" t="s">
        <v>418</v>
      </c>
      <c r="AA8" s="255" t="n">
        <v>0</v>
      </c>
      <c r="AB8" s="255" t="n">
        <v>0</v>
      </c>
      <c r="AC8" s="255" t="n">
        <v>1</v>
      </c>
    </row>
    <row r="9" customFormat="false" ht="15.75" hidden="false" customHeight="true" outlineLevel="0" collapsed="false">
      <c r="A9" s="256" t="s">
        <v>19</v>
      </c>
      <c r="B9" s="222" t="s">
        <v>420</v>
      </c>
      <c r="C9" s="262"/>
      <c r="D9" s="262"/>
      <c r="E9" s="262"/>
      <c r="F9" s="262"/>
      <c r="G9" s="262"/>
      <c r="H9" s="263"/>
      <c r="I9" s="228"/>
      <c r="J9" s="246"/>
      <c r="K9" s="247"/>
      <c r="L9" s="231"/>
      <c r="M9" s="210"/>
      <c r="N9" s="210"/>
      <c r="T9" s="261"/>
      <c r="U9" s="227"/>
      <c r="V9" s="227" t="n">
        <v>2024</v>
      </c>
      <c r="W9" s="264" t="s">
        <v>137</v>
      </c>
      <c r="X9" s="227" t="n">
        <v>5</v>
      </c>
      <c r="Y9" s="264" t="n">
        <v>75</v>
      </c>
      <c r="Z9" s="264" t="s">
        <v>137</v>
      </c>
      <c r="AA9" s="265" t="n">
        <v>0</v>
      </c>
      <c r="AB9" s="265" t="n">
        <v>0</v>
      </c>
      <c r="AC9" s="255" t="n">
        <v>1</v>
      </c>
    </row>
    <row r="10" customFormat="false" ht="15.75" hidden="false" customHeight="true" outlineLevel="0" collapsed="false">
      <c r="A10" s="256" t="s">
        <v>21</v>
      </c>
      <c r="B10" s="266" t="s">
        <v>421</v>
      </c>
      <c r="C10" s="258"/>
      <c r="D10" s="258"/>
      <c r="E10" s="258"/>
      <c r="F10" s="258"/>
      <c r="G10" s="258"/>
      <c r="H10" s="259"/>
      <c r="I10" s="228"/>
      <c r="J10" s="246"/>
      <c r="K10" s="247"/>
      <c r="L10" s="231"/>
      <c r="M10" s="210"/>
      <c r="N10" s="210"/>
      <c r="T10" s="267"/>
      <c r="U10" s="227"/>
      <c r="V10" s="227" t="n">
        <v>2025</v>
      </c>
      <c r="W10" s="264" t="s">
        <v>137</v>
      </c>
      <c r="X10" s="227" t="n">
        <v>5</v>
      </c>
      <c r="Y10" s="264" t="n">
        <v>75</v>
      </c>
      <c r="Z10" s="264" t="s">
        <v>137</v>
      </c>
      <c r="AA10" s="265" t="n">
        <v>0</v>
      </c>
      <c r="AB10" s="265" t="n">
        <v>0</v>
      </c>
      <c r="AC10" s="255" t="n">
        <v>1</v>
      </c>
    </row>
    <row r="11" customFormat="false" ht="15.75" hidden="false" customHeight="false" outlineLevel="0" collapsed="false">
      <c r="A11" s="241" t="s">
        <v>29</v>
      </c>
      <c r="B11" s="242" t="s">
        <v>259</v>
      </c>
      <c r="C11" s="243" t="n">
        <f aca="false">'[40]Долгосрочка 2020-2022'!F15</f>
        <v>685.50908206887</v>
      </c>
      <c r="D11" s="243" t="e">
        <f aca="false">#REF!</f>
        <v>#REF!</v>
      </c>
      <c r="E11" s="243" t="e">
        <f aca="false">#REF!</f>
        <v>#REF!</v>
      </c>
      <c r="F11" s="243" t="e">
        <f aca="false">#REF!</f>
        <v>#REF!</v>
      </c>
      <c r="G11" s="243" t="e">
        <f aca="false">#REF!</f>
        <v>#REF!</v>
      </c>
      <c r="H11" s="268" t="e">
        <f aca="false">#REF!</f>
        <v>#REF!</v>
      </c>
      <c r="I11" s="269"/>
      <c r="J11" s="246" t="s">
        <v>398</v>
      </c>
      <c r="K11" s="247" t="s">
        <v>422</v>
      </c>
      <c r="L11" s="270" t="s">
        <v>423</v>
      </c>
      <c r="M11" s="210" t="s">
        <v>424</v>
      </c>
      <c r="N11" s="210" t="s">
        <v>425</v>
      </c>
      <c r="O11" s="205" t="s">
        <v>426</v>
      </c>
      <c r="P11" s="205" t="s">
        <v>427</v>
      </c>
      <c r="Q11" s="205" t="s">
        <v>428</v>
      </c>
      <c r="R11" s="205" t="n">
        <v>2024</v>
      </c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customFormat="false" ht="15.75" hidden="false" customHeight="true" outlineLevel="0" collapsed="false">
      <c r="A12" s="256"/>
      <c r="B12" s="271" t="s">
        <v>260</v>
      </c>
      <c r="C12" s="272"/>
      <c r="D12" s="243"/>
      <c r="E12" s="243"/>
      <c r="F12" s="272"/>
      <c r="G12" s="272"/>
      <c r="H12" s="273"/>
      <c r="I12" s="269"/>
      <c r="J12" s="246" t="n">
        <v>1</v>
      </c>
      <c r="K12" s="247" t="n">
        <v>2</v>
      </c>
      <c r="L12" s="270" t="n">
        <v>3</v>
      </c>
      <c r="M12" s="210" t="n">
        <v>7</v>
      </c>
      <c r="N12" s="210" t="n">
        <v>8</v>
      </c>
      <c r="O12" s="205" t="n">
        <v>9</v>
      </c>
      <c r="P12" s="205" t="n">
        <v>10</v>
      </c>
      <c r="Q12" s="205" t="n">
        <v>11</v>
      </c>
      <c r="R12" s="205" t="n">
        <v>12</v>
      </c>
    </row>
    <row r="13" customFormat="false" ht="15.75" hidden="false" customHeight="true" outlineLevel="0" collapsed="false">
      <c r="A13" s="256" t="s">
        <v>32</v>
      </c>
      <c r="B13" s="274" t="s">
        <v>429</v>
      </c>
      <c r="C13" s="275"/>
      <c r="D13" s="243"/>
      <c r="E13" s="243"/>
      <c r="F13" s="275"/>
      <c r="G13" s="275"/>
      <c r="H13" s="276"/>
      <c r="I13" s="269"/>
      <c r="J13" s="246" t="s">
        <v>13</v>
      </c>
      <c r="K13" s="247" t="s">
        <v>430</v>
      </c>
      <c r="L13" s="270" t="s">
        <v>79</v>
      </c>
      <c r="M13" s="210" t="n">
        <v>3469.68494465102</v>
      </c>
      <c r="N13" s="210" t="n">
        <v>8341.68154031697</v>
      </c>
      <c r="O13" s="205" t="n">
        <v>9136.16072830869</v>
      </c>
      <c r="P13" s="205" t="n">
        <v>12056.5957836457</v>
      </c>
      <c r="Q13" s="205" t="n">
        <v>11742.1773950568</v>
      </c>
      <c r="R13" s="205" t="n">
        <v>12171.1191352982</v>
      </c>
    </row>
    <row r="14" customFormat="false" ht="15.75" hidden="false" customHeight="true" outlineLevel="0" collapsed="false">
      <c r="A14" s="256" t="s">
        <v>34</v>
      </c>
      <c r="B14" s="271" t="s">
        <v>431</v>
      </c>
      <c r="C14" s="275"/>
      <c r="D14" s="243"/>
      <c r="E14" s="243"/>
      <c r="F14" s="275"/>
      <c r="G14" s="275"/>
      <c r="H14" s="276"/>
      <c r="I14" s="269"/>
      <c r="J14" s="246" t="s">
        <v>15</v>
      </c>
      <c r="K14" s="247" t="s">
        <v>258</v>
      </c>
      <c r="L14" s="270" t="s">
        <v>79</v>
      </c>
      <c r="M14" s="210" t="n">
        <v>586.20825</v>
      </c>
      <c r="N14" s="210" t="n">
        <v>662.871235866667</v>
      </c>
      <c r="O14" s="205" t="n">
        <v>726.004478087564</v>
      </c>
      <c r="P14" s="205" t="n">
        <v>958.076679003305</v>
      </c>
      <c r="Q14" s="205" t="n">
        <v>820.375036534047</v>
      </c>
      <c r="R14" s="205" t="n">
        <v>850.343336618635</v>
      </c>
    </row>
    <row r="15" customFormat="false" ht="15.75" hidden="false" customHeight="true" outlineLevel="0" collapsed="false">
      <c r="A15" s="256" t="s">
        <v>432</v>
      </c>
      <c r="B15" s="271" t="s">
        <v>433</v>
      </c>
      <c r="C15" s="277"/>
      <c r="D15" s="243"/>
      <c r="E15" s="243"/>
      <c r="F15" s="277"/>
      <c r="G15" s="277"/>
      <c r="H15" s="278"/>
      <c r="I15" s="269"/>
      <c r="J15" s="246" t="s">
        <v>21</v>
      </c>
      <c r="K15" s="247" t="s">
        <v>259</v>
      </c>
      <c r="L15" s="270" t="s">
        <v>79</v>
      </c>
      <c r="M15" s="210" t="n">
        <v>3.7</v>
      </c>
      <c r="N15" s="210" t="n">
        <v>625.897313506667</v>
      </c>
      <c r="O15" s="205" t="n">
        <v>685.50908206887</v>
      </c>
      <c r="P15" s="205" t="n">
        <v>904.636658034405</v>
      </c>
      <c r="Q15" s="205" t="n">
        <v>970.847118861067</v>
      </c>
      <c r="R15" s="205" t="n">
        <v>1006.31216411306</v>
      </c>
    </row>
    <row r="16" customFormat="false" ht="15.75" hidden="false" customHeight="true" outlineLevel="0" collapsed="false">
      <c r="A16" s="279" t="s">
        <v>434</v>
      </c>
      <c r="B16" s="271" t="s">
        <v>435</v>
      </c>
      <c r="C16" s="277"/>
      <c r="D16" s="243"/>
      <c r="E16" s="243"/>
      <c r="F16" s="277"/>
      <c r="G16" s="277"/>
      <c r="H16" s="278"/>
      <c r="I16" s="269"/>
      <c r="J16" s="246" t="s">
        <v>436</v>
      </c>
      <c r="K16" s="247" t="s">
        <v>437</v>
      </c>
      <c r="L16" s="270" t="s">
        <v>79</v>
      </c>
      <c r="M16" s="210" t="n">
        <v>515.362</v>
      </c>
      <c r="N16" s="210" t="n">
        <v>2068.24037688</v>
      </c>
      <c r="O16" s="205" t="n">
        <v>2265.22391398263</v>
      </c>
      <c r="P16" s="205" t="n">
        <v>2989.317931515</v>
      </c>
      <c r="Q16" s="205" t="n">
        <v>2661.13973023534</v>
      </c>
      <c r="R16" s="205" t="n">
        <v>2758.35116458084</v>
      </c>
    </row>
    <row r="17" customFormat="false" ht="33" hidden="false" customHeight="true" outlineLevel="0" collapsed="false">
      <c r="A17" s="279" t="s">
        <v>438</v>
      </c>
      <c r="B17" s="271" t="s">
        <v>439</v>
      </c>
      <c r="C17" s="277"/>
      <c r="D17" s="243"/>
      <c r="E17" s="243"/>
      <c r="F17" s="277"/>
      <c r="G17" s="277"/>
      <c r="H17" s="278"/>
      <c r="I17" s="269"/>
      <c r="J17" s="246" t="s">
        <v>440</v>
      </c>
      <c r="K17" s="247" t="s">
        <v>263</v>
      </c>
      <c r="L17" s="270" t="s">
        <v>79</v>
      </c>
      <c r="M17" s="210" t="n">
        <v>0</v>
      </c>
      <c r="N17" s="210" t="n">
        <v>0</v>
      </c>
      <c r="O17" s="205" t="n">
        <v>0</v>
      </c>
      <c r="P17" s="205" t="n">
        <v>0</v>
      </c>
      <c r="Q17" s="205" t="n">
        <v>0</v>
      </c>
      <c r="R17" s="205" t="n">
        <v>0</v>
      </c>
    </row>
    <row r="18" customFormat="false" ht="15.75" hidden="false" customHeight="true" outlineLevel="0" collapsed="false">
      <c r="A18" s="279" t="s">
        <v>244</v>
      </c>
      <c r="B18" s="271" t="s">
        <v>441</v>
      </c>
      <c r="C18" s="275"/>
      <c r="D18" s="243"/>
      <c r="E18" s="243"/>
      <c r="F18" s="275"/>
      <c r="G18" s="275"/>
      <c r="H18" s="276"/>
      <c r="I18" s="269"/>
      <c r="J18" s="246" t="s">
        <v>442</v>
      </c>
      <c r="K18" s="247" t="s">
        <v>443</v>
      </c>
      <c r="L18" s="270" t="s">
        <v>79</v>
      </c>
      <c r="M18" s="210" t="n">
        <v>0</v>
      </c>
      <c r="N18" s="210" t="n">
        <v>0</v>
      </c>
      <c r="O18" s="205" t="n">
        <v>0</v>
      </c>
      <c r="P18" s="205" t="n">
        <v>0</v>
      </c>
      <c r="Q18" s="205" t="n">
        <v>0</v>
      </c>
      <c r="R18" s="205" t="n">
        <v>0</v>
      </c>
    </row>
    <row r="19" customFormat="false" ht="15.75" hidden="false" customHeight="true" outlineLevel="0" collapsed="false">
      <c r="A19" s="279" t="s">
        <v>444</v>
      </c>
      <c r="B19" s="271" t="s">
        <v>445</v>
      </c>
      <c r="C19" s="277"/>
      <c r="D19" s="243"/>
      <c r="E19" s="243"/>
      <c r="F19" s="277"/>
      <c r="G19" s="277"/>
      <c r="H19" s="278"/>
      <c r="I19" s="269"/>
      <c r="J19" s="246" t="s">
        <v>446</v>
      </c>
      <c r="K19" s="247" t="s">
        <v>268</v>
      </c>
      <c r="L19" s="270" t="s">
        <v>79</v>
      </c>
      <c r="M19" s="210" t="n">
        <v>1555.09435604483</v>
      </c>
      <c r="N19" s="210" t="n">
        <v>4343.34833686364</v>
      </c>
      <c r="O19" s="205" t="n">
        <v>4757.01791213557</v>
      </c>
      <c r="P19" s="205" t="n">
        <v>6277.63059426802</v>
      </c>
      <c r="Q19" s="205" t="n">
        <v>6134.99882390915</v>
      </c>
      <c r="R19" s="205" t="n">
        <v>6359.11033094655</v>
      </c>
    </row>
    <row r="20" customFormat="false" ht="15.75" hidden="false" customHeight="true" outlineLevel="0" collapsed="false">
      <c r="A20" s="279" t="s">
        <v>447</v>
      </c>
      <c r="B20" s="271" t="s">
        <v>448</v>
      </c>
      <c r="C20" s="277"/>
      <c r="D20" s="243"/>
      <c r="E20" s="243"/>
      <c r="F20" s="277"/>
      <c r="G20" s="277"/>
      <c r="H20" s="278"/>
      <c r="I20" s="280"/>
      <c r="J20" s="281" t="s">
        <v>449</v>
      </c>
      <c r="K20" s="282" t="s">
        <v>450</v>
      </c>
      <c r="L20" s="270" t="s">
        <v>79</v>
      </c>
      <c r="M20" s="210" t="n">
        <v>510.760338606188</v>
      </c>
      <c r="N20" s="210" t="n">
        <v>471.5349984</v>
      </c>
      <c r="O20" s="205" t="n">
        <v>516.444977380602</v>
      </c>
      <c r="P20" s="205" t="n">
        <v>681.530078326964</v>
      </c>
      <c r="Q20" s="205" t="n">
        <v>1068.80202974682</v>
      </c>
      <c r="R20" s="205" t="n">
        <v>1107.84536789347</v>
      </c>
    </row>
    <row r="21" customFormat="false" ht="15.75" hidden="false" customHeight="false" outlineLevel="0" collapsed="false">
      <c r="A21" s="241" t="s">
        <v>36</v>
      </c>
      <c r="B21" s="242" t="s">
        <v>261</v>
      </c>
      <c r="C21" s="244" t="n">
        <f aca="false">'[40]Долгосрочка 2020-2022'!F16</f>
        <v>2265.22391398263</v>
      </c>
      <c r="D21" s="243" t="e">
        <f aca="false">#REF!</f>
        <v>#REF!</v>
      </c>
      <c r="E21" s="243" t="e">
        <f aca="false">#REF!</f>
        <v>#REF!</v>
      </c>
      <c r="F21" s="244" t="e">
        <f aca="false">#REF!-#REF!</f>
        <v>#REF!</v>
      </c>
      <c r="G21" s="244" t="e">
        <f aca="false">#REF!-#REF!</f>
        <v>#REF!</v>
      </c>
      <c r="H21" s="245" t="e">
        <f aca="false">#REF!-#REF!</f>
        <v>#REF!</v>
      </c>
      <c r="I21" s="280"/>
      <c r="J21" s="281" t="s">
        <v>451</v>
      </c>
      <c r="K21" s="282" t="s">
        <v>452</v>
      </c>
      <c r="L21" s="270" t="s">
        <v>79</v>
      </c>
      <c r="M21" s="210" t="n">
        <v>172.1</v>
      </c>
      <c r="N21" s="210" t="n">
        <v>169.7892788</v>
      </c>
      <c r="O21" s="205" t="n">
        <v>185.960364653464</v>
      </c>
      <c r="P21" s="205" t="n">
        <v>245.403842497988</v>
      </c>
      <c r="Q21" s="205" t="n">
        <v>86.014655770368</v>
      </c>
      <c r="R21" s="205" t="n">
        <v>89.1567711456595</v>
      </c>
    </row>
    <row r="22" customFormat="false" ht="15.75" hidden="false" customHeight="true" outlineLevel="0" collapsed="false">
      <c r="A22" s="256"/>
      <c r="B22" s="271" t="s">
        <v>260</v>
      </c>
      <c r="C22" s="283"/>
      <c r="D22" s="283" t="e">
        <f aca="false">#REF!+#REF!</f>
        <v>#REF!</v>
      </c>
      <c r="E22" s="283" t="e">
        <f aca="false">#REF!+#REF!</f>
        <v>#REF!</v>
      </c>
      <c r="F22" s="283" t="e">
        <f aca="false">#REF!+#REF!</f>
        <v>#REF!</v>
      </c>
      <c r="G22" s="283" t="e">
        <f aca="false">#REF!+#REF!</f>
        <v>#REF!</v>
      </c>
      <c r="H22" s="284" t="e">
        <f aca="false">#REF!+#REF!</f>
        <v>#REF!</v>
      </c>
      <c r="I22" s="280"/>
      <c r="J22" s="281" t="s">
        <v>453</v>
      </c>
      <c r="K22" s="282" t="s">
        <v>454</v>
      </c>
      <c r="L22" s="270" t="s">
        <v>79</v>
      </c>
      <c r="M22" s="210" t="n">
        <v>126.46</v>
      </c>
      <c r="N22" s="210" t="n">
        <v>0</v>
      </c>
      <c r="O22" s="205" t="n">
        <v>0</v>
      </c>
      <c r="P22" s="205" t="n">
        <v>0</v>
      </c>
      <c r="Q22" s="205" t="n">
        <v>0</v>
      </c>
      <c r="R22" s="205" t="n">
        <v>0</v>
      </c>
    </row>
    <row r="23" customFormat="false" ht="15.75" hidden="true" customHeight="true" outlineLevel="0" collapsed="false">
      <c r="A23" s="256" t="s">
        <v>38</v>
      </c>
      <c r="B23" s="271" t="s">
        <v>455</v>
      </c>
      <c r="C23" s="285"/>
      <c r="D23" s="243"/>
      <c r="E23" s="243"/>
      <c r="F23" s="285"/>
      <c r="G23" s="285"/>
      <c r="H23" s="259"/>
      <c r="I23" s="280"/>
      <c r="J23" s="281" t="s">
        <v>456</v>
      </c>
      <c r="K23" s="282" t="s">
        <v>300</v>
      </c>
      <c r="L23" s="270" t="s">
        <v>79</v>
      </c>
      <c r="M23" s="210" t="n">
        <v>0</v>
      </c>
      <c r="N23" s="210" t="n">
        <v>0</v>
      </c>
      <c r="O23" s="205" t="n">
        <v>0</v>
      </c>
      <c r="P23" s="205" t="n">
        <v>0</v>
      </c>
      <c r="Q23" s="205" t="n">
        <v>0</v>
      </c>
      <c r="R23" s="205" t="n">
        <v>0</v>
      </c>
    </row>
    <row r="24" customFormat="false" ht="15.75" hidden="true" customHeight="true" outlineLevel="0" collapsed="false">
      <c r="A24" s="256" t="s">
        <v>457</v>
      </c>
      <c r="B24" s="271" t="s">
        <v>458</v>
      </c>
      <c r="C24" s="286"/>
      <c r="D24" s="243"/>
      <c r="E24" s="243"/>
      <c r="F24" s="286"/>
      <c r="G24" s="286"/>
      <c r="H24" s="263"/>
      <c r="I24" s="280"/>
      <c r="J24" s="281" t="s">
        <v>459</v>
      </c>
      <c r="K24" s="282" t="s">
        <v>460</v>
      </c>
      <c r="L24" s="270" t="s">
        <v>79</v>
      </c>
      <c r="M24" s="210" t="n">
        <v>0</v>
      </c>
      <c r="N24" s="210" t="n">
        <v>0</v>
      </c>
      <c r="O24" s="205" t="n">
        <v>0</v>
      </c>
      <c r="P24" s="205" t="n">
        <v>0</v>
      </c>
      <c r="Q24" s="205" t="n">
        <v>0</v>
      </c>
      <c r="R24" s="205" t="n">
        <v>0</v>
      </c>
    </row>
    <row r="25" customFormat="false" ht="15.75" hidden="true" customHeight="true" outlineLevel="0" collapsed="false">
      <c r="A25" s="256" t="s">
        <v>461</v>
      </c>
      <c r="B25" s="271" t="s">
        <v>462</v>
      </c>
      <c r="C25" s="286"/>
      <c r="D25" s="243"/>
      <c r="E25" s="243"/>
      <c r="F25" s="286"/>
      <c r="G25" s="286"/>
      <c r="H25" s="263"/>
      <c r="I25" s="280"/>
      <c r="J25" s="281" t="s">
        <v>29</v>
      </c>
      <c r="K25" s="282" t="s">
        <v>463</v>
      </c>
      <c r="L25" s="270" t="s">
        <v>79</v>
      </c>
      <c r="M25" s="210" t="n">
        <v>2128.48429499528</v>
      </c>
      <c r="N25" s="210" t="n">
        <v>5824.57619882962</v>
      </c>
      <c r="O25" s="205" t="n">
        <v>5746.57627238363</v>
      </c>
      <c r="P25" s="205" t="n">
        <v>5526.92068625603</v>
      </c>
      <c r="Q25" s="205" t="n">
        <v>5548.43312479401</v>
      </c>
      <c r="R25" s="205" t="n">
        <v>5548.43312479401</v>
      </c>
    </row>
    <row r="26" customFormat="false" ht="15.75" hidden="true" customHeight="true" outlineLevel="0" collapsed="false">
      <c r="A26" s="256" t="s">
        <v>464</v>
      </c>
      <c r="B26" s="271" t="s">
        <v>465</v>
      </c>
      <c r="C26" s="262"/>
      <c r="D26" s="243"/>
      <c r="E26" s="243"/>
      <c r="F26" s="262"/>
      <c r="G26" s="262"/>
      <c r="H26" s="263"/>
      <c r="I26" s="280"/>
      <c r="J26" s="281" t="s">
        <v>32</v>
      </c>
      <c r="K26" s="282" t="s">
        <v>270</v>
      </c>
      <c r="L26" s="270" t="s">
        <v>79</v>
      </c>
      <c r="M26" s="210" t="n">
        <v>471.2</v>
      </c>
      <c r="N26" s="210" t="n">
        <v>1316.03454606968</v>
      </c>
      <c r="O26" s="205" t="n">
        <v>1441.37642737708</v>
      </c>
      <c r="P26" s="205" t="n">
        <v>1902.12207006321</v>
      </c>
      <c r="Q26" s="205" t="n">
        <v>1840.49964717274</v>
      </c>
      <c r="R26" s="205" t="n">
        <v>1840.49964717274</v>
      </c>
    </row>
    <row r="27" customFormat="false" ht="15.75" hidden="true" customHeight="true" outlineLevel="0" collapsed="false">
      <c r="A27" s="256" t="s">
        <v>39</v>
      </c>
      <c r="B27" s="271" t="s">
        <v>466</v>
      </c>
      <c r="C27" s="285"/>
      <c r="D27" s="243"/>
      <c r="E27" s="243"/>
      <c r="F27" s="285"/>
      <c r="G27" s="285"/>
      <c r="H27" s="259"/>
      <c r="I27" s="280"/>
      <c r="J27" s="281" t="s">
        <v>34</v>
      </c>
      <c r="K27" s="282" t="s">
        <v>272</v>
      </c>
      <c r="L27" s="270" t="s">
        <v>79</v>
      </c>
      <c r="M27" s="210" t="n">
        <v>0</v>
      </c>
      <c r="N27" s="210" t="n">
        <v>0</v>
      </c>
      <c r="O27" s="205" t="n">
        <v>0</v>
      </c>
      <c r="P27" s="205" t="n">
        <v>99.9133991666667</v>
      </c>
      <c r="Q27" s="205" t="n">
        <v>104.063398666667</v>
      </c>
      <c r="R27" s="205" t="n">
        <v>104.063398666667</v>
      </c>
    </row>
    <row r="28" customFormat="false" ht="15.75" hidden="true" customHeight="true" outlineLevel="0" collapsed="false">
      <c r="A28" s="279" t="s">
        <v>467</v>
      </c>
      <c r="B28" s="271" t="s">
        <v>468</v>
      </c>
      <c r="C28" s="286"/>
      <c r="D28" s="243"/>
      <c r="E28" s="243"/>
      <c r="F28" s="286"/>
      <c r="G28" s="286"/>
      <c r="H28" s="263"/>
      <c r="I28" s="280"/>
      <c r="J28" s="281" t="s">
        <v>244</v>
      </c>
      <c r="K28" s="282" t="s">
        <v>469</v>
      </c>
      <c r="L28" s="270" t="s">
        <v>79</v>
      </c>
      <c r="M28" s="210" t="n">
        <v>0</v>
      </c>
      <c r="N28" s="210" t="n">
        <v>0</v>
      </c>
      <c r="O28" s="205" t="n">
        <v>0</v>
      </c>
      <c r="P28" s="205" t="n">
        <v>0</v>
      </c>
      <c r="Q28" s="205" t="n">
        <v>0</v>
      </c>
      <c r="R28" s="205" t="n">
        <v>0</v>
      </c>
    </row>
    <row r="29" customFormat="false" ht="15.75" hidden="true" customHeight="true" outlineLevel="0" collapsed="false">
      <c r="A29" s="256" t="s">
        <v>40</v>
      </c>
      <c r="B29" s="271" t="s">
        <v>470</v>
      </c>
      <c r="C29" s="287"/>
      <c r="D29" s="243"/>
      <c r="E29" s="243"/>
      <c r="F29" s="287"/>
      <c r="G29" s="287"/>
      <c r="H29" s="288"/>
      <c r="I29" s="280"/>
      <c r="J29" s="281" t="s">
        <v>245</v>
      </c>
      <c r="K29" s="282" t="s">
        <v>471</v>
      </c>
      <c r="L29" s="270" t="s">
        <v>79</v>
      </c>
      <c r="M29" s="210" t="n">
        <v>1557.3030705</v>
      </c>
      <c r="N29" s="210" t="n">
        <v>4216.13819536848</v>
      </c>
      <c r="O29" s="205" t="n">
        <v>3972.7043257631</v>
      </c>
      <c r="P29" s="205" t="n">
        <v>3071.51767930829</v>
      </c>
      <c r="Q29" s="205" t="n">
        <v>3546.3192289546</v>
      </c>
      <c r="R29" s="205" t="n">
        <v>3546.3192289546</v>
      </c>
    </row>
    <row r="30" customFormat="false" ht="15.75" hidden="true" customHeight="true" outlineLevel="0" collapsed="false">
      <c r="A30" s="256" t="s">
        <v>472</v>
      </c>
      <c r="B30" s="222" t="s">
        <v>473</v>
      </c>
      <c r="C30" s="287"/>
      <c r="D30" s="243"/>
      <c r="E30" s="243"/>
      <c r="F30" s="287"/>
      <c r="G30" s="287"/>
      <c r="H30" s="288"/>
      <c r="I30" s="280"/>
      <c r="J30" s="281" t="s">
        <v>246</v>
      </c>
      <c r="K30" s="282" t="s">
        <v>311</v>
      </c>
      <c r="L30" s="270" t="s">
        <v>79</v>
      </c>
      <c r="M30" s="210" t="n">
        <v>55.9812244952788</v>
      </c>
      <c r="N30" s="210" t="n">
        <v>141.662577391466</v>
      </c>
      <c r="O30" s="205" t="n">
        <v>200.495519243454</v>
      </c>
      <c r="P30" s="205" t="n">
        <v>231.750313637864</v>
      </c>
      <c r="Q30" s="205" t="n">
        <v>0</v>
      </c>
      <c r="R30" s="205" t="n">
        <v>0</v>
      </c>
    </row>
    <row r="31" customFormat="false" ht="15.75" hidden="true" customHeight="true" outlineLevel="0" collapsed="false">
      <c r="A31" s="256" t="s">
        <v>41</v>
      </c>
      <c r="B31" s="222" t="s">
        <v>474</v>
      </c>
      <c r="C31" s="289"/>
      <c r="D31" s="243"/>
      <c r="E31" s="243"/>
      <c r="F31" s="289"/>
      <c r="G31" s="289"/>
      <c r="H31" s="290"/>
      <c r="I31" s="280"/>
      <c r="J31" s="281" t="s">
        <v>247</v>
      </c>
      <c r="K31" s="282" t="s">
        <v>475</v>
      </c>
      <c r="L31" s="270" t="s">
        <v>79</v>
      </c>
      <c r="M31" s="210" t="n">
        <v>44</v>
      </c>
      <c r="N31" s="210" t="n">
        <v>150.74088</v>
      </c>
      <c r="O31" s="205" t="n">
        <v>132</v>
      </c>
      <c r="P31" s="205" t="n">
        <v>221.61722408</v>
      </c>
      <c r="Q31" s="205" t="n">
        <v>57.55085</v>
      </c>
      <c r="R31" s="205" t="n">
        <v>57.55085</v>
      </c>
    </row>
    <row r="32" customFormat="false" ht="15.75" hidden="true" customHeight="true" outlineLevel="0" collapsed="false">
      <c r="A32" s="256" t="s">
        <v>476</v>
      </c>
      <c r="B32" s="222" t="s">
        <v>477</v>
      </c>
      <c r="C32" s="287"/>
      <c r="D32" s="243"/>
      <c r="E32" s="243"/>
      <c r="F32" s="287"/>
      <c r="G32" s="287"/>
      <c r="H32" s="288"/>
      <c r="I32" s="280"/>
      <c r="J32" s="281" t="n">
        <v>2.7</v>
      </c>
      <c r="K32" s="282" t="s">
        <v>317</v>
      </c>
      <c r="L32" s="270"/>
      <c r="M32" s="210" t="n">
        <v>0</v>
      </c>
      <c r="N32" s="210" t="n">
        <v>0</v>
      </c>
      <c r="O32" s="205" t="n">
        <v>0</v>
      </c>
      <c r="P32" s="205" t="n">
        <v>0</v>
      </c>
      <c r="Q32" s="205" t="n">
        <v>0</v>
      </c>
      <c r="R32" s="205" t="n">
        <v>0</v>
      </c>
    </row>
    <row r="33" customFormat="false" ht="15.75" hidden="true" customHeight="true" outlineLevel="0" collapsed="false">
      <c r="A33" s="256" t="s">
        <v>478</v>
      </c>
      <c r="B33" s="222" t="s">
        <v>479</v>
      </c>
      <c r="C33" s="291"/>
      <c r="D33" s="243"/>
      <c r="E33" s="243"/>
      <c r="F33" s="291"/>
      <c r="G33" s="291"/>
      <c r="H33" s="288"/>
      <c r="I33" s="280"/>
      <c r="J33" s="281" t="n">
        <v>3</v>
      </c>
      <c r="K33" s="282" t="s">
        <v>480</v>
      </c>
      <c r="L33" s="270" t="s">
        <v>79</v>
      </c>
      <c r="M33" s="210"/>
      <c r="N33" s="210"/>
      <c r="O33" s="205" t="n">
        <v>-328.664436845505</v>
      </c>
      <c r="P33" s="205" t="n">
        <v>-3555.90510611532</v>
      </c>
      <c r="Q33" s="205" t="n">
        <v>-2683.77865997369</v>
      </c>
    </row>
    <row r="34" customFormat="false" ht="15.75" hidden="true" customHeight="true" outlineLevel="0" collapsed="false">
      <c r="A34" s="256" t="s">
        <v>481</v>
      </c>
      <c r="B34" s="222" t="s">
        <v>482</v>
      </c>
      <c r="C34" s="291"/>
      <c r="D34" s="243"/>
      <c r="E34" s="243"/>
      <c r="F34" s="291"/>
      <c r="G34" s="291"/>
      <c r="H34" s="288"/>
      <c r="I34" s="280"/>
      <c r="J34" s="281" t="n">
        <v>5</v>
      </c>
      <c r="K34" s="292" t="s">
        <v>483</v>
      </c>
      <c r="L34" s="293" t="s">
        <v>79</v>
      </c>
      <c r="M34" s="210" t="n">
        <v>5598.12</v>
      </c>
      <c r="N34" s="210" t="n">
        <v>14166.2577391466</v>
      </c>
      <c r="O34" s="205" t="n">
        <v>14554.0725638468</v>
      </c>
      <c r="P34" s="205" t="n">
        <v>14027.6113637864</v>
      </c>
      <c r="Q34" s="205" t="n">
        <v>14606.8318598771</v>
      </c>
      <c r="R34" s="205" t="n">
        <v>17719.5522600922</v>
      </c>
    </row>
    <row r="35" customFormat="false" ht="15.75" hidden="false" customHeight="false" outlineLevel="0" collapsed="false">
      <c r="A35" s="241" t="s">
        <v>42</v>
      </c>
      <c r="B35" s="242" t="s">
        <v>263</v>
      </c>
      <c r="C35" s="294"/>
      <c r="D35" s="243"/>
      <c r="E35" s="243"/>
      <c r="F35" s="294"/>
      <c r="G35" s="294"/>
      <c r="H35" s="295"/>
      <c r="I35" s="280"/>
      <c r="J35" s="281"/>
      <c r="K35" s="292"/>
      <c r="L35" s="293"/>
      <c r="M35" s="210"/>
      <c r="N35" s="210"/>
    </row>
    <row r="36" customFormat="false" ht="15.75" hidden="true" customHeight="false" outlineLevel="0" collapsed="false">
      <c r="A36" s="296" t="s">
        <v>118</v>
      </c>
      <c r="B36" s="271" t="s">
        <v>484</v>
      </c>
      <c r="C36" s="297"/>
      <c r="D36" s="243"/>
      <c r="E36" s="243"/>
      <c r="F36" s="297"/>
      <c r="G36" s="297"/>
      <c r="H36" s="298"/>
      <c r="I36" s="280"/>
      <c r="J36" s="281"/>
      <c r="K36" s="292"/>
      <c r="L36" s="293"/>
      <c r="M36" s="210"/>
      <c r="N36" s="210"/>
    </row>
    <row r="37" customFormat="false" ht="17.25" hidden="true" customHeight="true" outlineLevel="0" collapsed="false">
      <c r="A37" s="296" t="s">
        <v>119</v>
      </c>
      <c r="B37" s="299" t="s">
        <v>485</v>
      </c>
      <c r="C37" s="297"/>
      <c r="D37" s="243"/>
      <c r="E37" s="243"/>
      <c r="F37" s="297"/>
      <c r="G37" s="297"/>
      <c r="H37" s="298"/>
      <c r="I37" s="280"/>
      <c r="J37" s="281"/>
      <c r="K37" s="300"/>
      <c r="L37" s="293"/>
      <c r="M37" s="210"/>
      <c r="N37" s="210"/>
    </row>
    <row r="38" s="306" customFormat="true" ht="15.75" hidden="false" customHeight="false" outlineLevel="0" collapsed="false">
      <c r="A38" s="301" t="s">
        <v>241</v>
      </c>
      <c r="B38" s="302" t="s">
        <v>486</v>
      </c>
      <c r="C38" s="303"/>
      <c r="D38" s="243"/>
      <c r="E38" s="243"/>
      <c r="F38" s="303"/>
      <c r="G38" s="303"/>
      <c r="H38" s="304"/>
      <c r="I38" s="280"/>
      <c r="J38" s="281"/>
      <c r="K38" s="300"/>
      <c r="L38" s="293"/>
      <c r="M38" s="305"/>
      <c r="N38" s="305"/>
    </row>
    <row r="39" s="306" customFormat="true" ht="15.75" hidden="false" customHeight="false" outlineLevel="0" collapsed="false">
      <c r="A39" s="301" t="s">
        <v>265</v>
      </c>
      <c r="B39" s="307" t="s">
        <v>268</v>
      </c>
      <c r="C39" s="244" t="n">
        <f aca="false">'[40]Долгосрочка 2020-2022'!F19</f>
        <v>4757.01791213557</v>
      </c>
      <c r="D39" s="244" t="e">
        <f aca="false">#REF!</f>
        <v>#REF!</v>
      </c>
      <c r="E39" s="244" t="e">
        <f aca="false">#REF!</f>
        <v>#REF!</v>
      </c>
      <c r="F39" s="244" t="e">
        <f aca="false">#REF!</f>
        <v>#REF!</v>
      </c>
      <c r="G39" s="244" t="e">
        <f aca="false">#REF!</f>
        <v>#REF!</v>
      </c>
      <c r="H39" s="245" t="e">
        <f aca="false">#REF!</f>
        <v>#REF!</v>
      </c>
      <c r="I39" s="280"/>
      <c r="J39" s="281"/>
      <c r="K39" s="300"/>
      <c r="L39" s="293"/>
      <c r="M39" s="305"/>
      <c r="N39" s="305"/>
    </row>
    <row r="40" customFormat="false" ht="15.75" hidden="false" customHeight="false" outlineLevel="0" collapsed="false">
      <c r="A40" s="256" t="s">
        <v>487</v>
      </c>
      <c r="B40" s="308" t="s">
        <v>260</v>
      </c>
      <c r="C40" s="297"/>
      <c r="D40" s="243"/>
      <c r="E40" s="243"/>
      <c r="F40" s="297"/>
      <c r="G40" s="297"/>
      <c r="H40" s="298"/>
      <c r="I40" s="280"/>
      <c r="J40" s="281"/>
      <c r="K40" s="300"/>
      <c r="L40" s="293"/>
      <c r="M40" s="210"/>
      <c r="N40" s="210"/>
    </row>
    <row r="41" customFormat="false" ht="15.75" hidden="false" customHeight="false" outlineLevel="0" collapsed="false">
      <c r="A41" s="241" t="n">
        <v>7</v>
      </c>
      <c r="B41" s="242" t="s">
        <v>270</v>
      </c>
      <c r="C41" s="244" t="n">
        <f aca="false">'[40]Долгосрочка 2020-2022'!F26</f>
        <v>1441.37642737708</v>
      </c>
      <c r="D41" s="244" t="e">
        <f aca="false">#REF!</f>
        <v>#REF!</v>
      </c>
      <c r="E41" s="244" t="e">
        <f aca="false">#REF!</f>
        <v>#REF!</v>
      </c>
      <c r="F41" s="244" t="e">
        <f aca="false">#REF!</f>
        <v>#REF!</v>
      </c>
      <c r="G41" s="244" t="e">
        <f aca="false">#REF!</f>
        <v>#REF!</v>
      </c>
      <c r="H41" s="245" t="e">
        <f aca="false">#REF!</f>
        <v>#REF!</v>
      </c>
      <c r="I41" s="280"/>
      <c r="J41" s="281"/>
      <c r="K41" s="300"/>
      <c r="L41" s="293"/>
      <c r="M41" s="210"/>
      <c r="N41" s="210"/>
    </row>
    <row r="42" s="306" customFormat="true" ht="15.75" hidden="false" customHeight="true" outlineLevel="0" collapsed="false">
      <c r="A42" s="309" t="s">
        <v>488</v>
      </c>
      <c r="B42" s="271" t="s">
        <v>260</v>
      </c>
      <c r="C42" s="297"/>
      <c r="D42" s="243"/>
      <c r="E42" s="243"/>
      <c r="F42" s="297"/>
      <c r="G42" s="297"/>
      <c r="H42" s="298"/>
      <c r="I42" s="310"/>
      <c r="J42" s="310"/>
      <c r="K42" s="311"/>
      <c r="L42" s="293"/>
      <c r="M42" s="305"/>
      <c r="N42" s="305"/>
    </row>
    <row r="43" s="306" customFormat="true" ht="15.75" hidden="false" customHeight="false" outlineLevel="0" collapsed="false">
      <c r="A43" s="301" t="s">
        <v>269</v>
      </c>
      <c r="B43" s="307" t="s">
        <v>272</v>
      </c>
      <c r="C43" s="312"/>
      <c r="D43" s="243" t="e">
        <f aca="false">#REF!</f>
        <v>#REF!</v>
      </c>
      <c r="E43" s="243" t="e">
        <f aca="false">#REF!</f>
        <v>#REF!</v>
      </c>
      <c r="F43" s="313" t="e">
        <f aca="false">#REF!</f>
        <v>#REF!</v>
      </c>
      <c r="G43" s="313" t="e">
        <f aca="false">#REF!</f>
        <v>#REF!</v>
      </c>
      <c r="H43" s="314" t="e">
        <f aca="false">#REF!</f>
        <v>#REF!</v>
      </c>
      <c r="I43" s="310"/>
      <c r="J43" s="310"/>
      <c r="K43" s="311"/>
      <c r="L43" s="293"/>
      <c r="M43" s="305"/>
      <c r="N43" s="305"/>
    </row>
    <row r="44" s="306" customFormat="true" ht="15.75" hidden="false" customHeight="false" outlineLevel="0" collapsed="false">
      <c r="A44" s="315" t="s">
        <v>141</v>
      </c>
      <c r="B44" s="307" t="s">
        <v>274</v>
      </c>
      <c r="C44" s="313" t="n">
        <f aca="false">'[40]Долгосрочка 2020-2022'!F20</f>
        <v>516.444977380602</v>
      </c>
      <c r="D44" s="243" t="e">
        <f aca="false">#REF!</f>
        <v>#REF!</v>
      </c>
      <c r="E44" s="243" t="e">
        <f aca="false">#REF!</f>
        <v>#REF!</v>
      </c>
      <c r="F44" s="313" t="e">
        <f aca="false">#REF!</f>
        <v>#REF!</v>
      </c>
      <c r="G44" s="313" t="e">
        <f aca="false">#REF!</f>
        <v>#REF!</v>
      </c>
      <c r="H44" s="314" t="e">
        <f aca="false">#REF!</f>
        <v>#REF!</v>
      </c>
      <c r="I44" s="310"/>
      <c r="J44" s="310"/>
      <c r="K44" s="311"/>
      <c r="L44" s="293"/>
      <c r="M44" s="305"/>
      <c r="N44" s="305"/>
    </row>
    <row r="45" s="306" customFormat="true" ht="15.75" hidden="false" customHeight="false" outlineLevel="0" collapsed="false">
      <c r="A45" s="316" t="s">
        <v>489</v>
      </c>
      <c r="B45" s="308" t="s">
        <v>490</v>
      </c>
      <c r="C45" s="317"/>
      <c r="D45" s="317" t="e">
        <f aca="false">#REF!</f>
        <v>#REF!</v>
      </c>
      <c r="E45" s="317" t="e">
        <f aca="false">#REF!</f>
        <v>#REF!</v>
      </c>
      <c r="F45" s="317" t="e">
        <f aca="false">#REF!</f>
        <v>#REF!</v>
      </c>
      <c r="G45" s="317" t="e">
        <f aca="false">#REF!</f>
        <v>#REF!</v>
      </c>
      <c r="H45" s="318" t="e">
        <f aca="false">#REF!</f>
        <v>#REF!</v>
      </c>
      <c r="I45" s="310"/>
      <c r="J45" s="310"/>
      <c r="K45" s="311"/>
      <c r="L45" s="293"/>
      <c r="M45" s="305"/>
      <c r="N45" s="305"/>
    </row>
    <row r="46" s="306" customFormat="true" ht="15.75" hidden="false" customHeight="false" outlineLevel="0" collapsed="false">
      <c r="A46" s="316" t="s">
        <v>491</v>
      </c>
      <c r="B46" s="308" t="s">
        <v>492</v>
      </c>
      <c r="C46" s="317"/>
      <c r="D46" s="317" t="e">
        <f aca="false">#REF!</f>
        <v>#REF!</v>
      </c>
      <c r="E46" s="317" t="e">
        <f aca="false">#REF!</f>
        <v>#REF!</v>
      </c>
      <c r="F46" s="317" t="e">
        <f aca="false">#REF!</f>
        <v>#REF!</v>
      </c>
      <c r="G46" s="317" t="e">
        <f aca="false">#REF!</f>
        <v>#REF!</v>
      </c>
      <c r="H46" s="318" t="e">
        <f aca="false">#REF!</f>
        <v>#REF!</v>
      </c>
      <c r="I46" s="310"/>
      <c r="J46" s="310"/>
      <c r="K46" s="311"/>
      <c r="L46" s="293"/>
      <c r="M46" s="305"/>
      <c r="N46" s="305"/>
    </row>
    <row r="47" s="306" customFormat="true" ht="15.75" hidden="false" customHeight="false" outlineLevel="0" collapsed="false">
      <c r="A47" s="316" t="s">
        <v>493</v>
      </c>
      <c r="B47" s="308" t="s">
        <v>494</v>
      </c>
      <c r="C47" s="312"/>
      <c r="D47" s="317" t="e">
        <f aca="false">#REF!</f>
        <v>#REF!</v>
      </c>
      <c r="E47" s="317" t="e">
        <f aca="false">#REF!</f>
        <v>#REF!</v>
      </c>
      <c r="F47" s="312" t="e">
        <f aca="false">#REF!</f>
        <v>#REF!</v>
      </c>
      <c r="G47" s="312" t="e">
        <f aca="false">#REF!</f>
        <v>#REF!</v>
      </c>
      <c r="H47" s="319" t="e">
        <f aca="false">#REF!</f>
        <v>#REF!</v>
      </c>
      <c r="I47" s="310"/>
      <c r="J47" s="310"/>
      <c r="K47" s="311"/>
      <c r="L47" s="293"/>
      <c r="M47" s="305"/>
      <c r="N47" s="305"/>
    </row>
    <row r="48" s="306" customFormat="true" ht="15.75" hidden="false" customHeight="false" outlineLevel="0" collapsed="false">
      <c r="A48" s="316" t="s">
        <v>495</v>
      </c>
      <c r="B48" s="308" t="s">
        <v>496</v>
      </c>
      <c r="C48" s="312"/>
      <c r="D48" s="317" t="e">
        <f aca="false">#REF!</f>
        <v>#REF!</v>
      </c>
      <c r="E48" s="312"/>
      <c r="F48" s="312" t="e">
        <f aca="false">#REF!</f>
        <v>#REF!</v>
      </c>
      <c r="G48" s="312" t="e">
        <f aca="false">#REF!</f>
        <v>#REF!</v>
      </c>
      <c r="H48" s="319" t="e">
        <f aca="false">#REF!</f>
        <v>#REF!</v>
      </c>
      <c r="I48" s="320"/>
      <c r="J48" s="320"/>
      <c r="K48" s="311"/>
      <c r="L48" s="293"/>
      <c r="M48" s="305"/>
      <c r="N48" s="305"/>
    </row>
    <row r="49" s="306" customFormat="true" ht="47.25" hidden="false" customHeight="false" outlineLevel="0" collapsed="false">
      <c r="A49" s="316" t="s">
        <v>497</v>
      </c>
      <c r="B49" s="308" t="s">
        <v>498</v>
      </c>
      <c r="C49" s="317"/>
      <c r="D49" s="317" t="e">
        <f aca="false">#REF!</f>
        <v>#REF!</v>
      </c>
      <c r="E49" s="317" t="e">
        <f aca="false">#REF!</f>
        <v>#REF!</v>
      </c>
      <c r="F49" s="317" t="e">
        <f aca="false">#REF!</f>
        <v>#REF!</v>
      </c>
      <c r="G49" s="317" t="e">
        <f aca="false">#REF!</f>
        <v>#REF!</v>
      </c>
      <c r="H49" s="318" t="e">
        <f aca="false">#REF!</f>
        <v>#REF!</v>
      </c>
      <c r="I49" s="320"/>
      <c r="J49" s="320"/>
      <c r="K49" s="311"/>
      <c r="L49" s="293"/>
      <c r="M49" s="305"/>
      <c r="N49" s="305"/>
    </row>
    <row r="50" s="306" customFormat="true" ht="15.75" hidden="false" customHeight="false" outlineLevel="0" collapsed="false">
      <c r="A50" s="316" t="s">
        <v>499</v>
      </c>
      <c r="B50" s="308" t="s">
        <v>500</v>
      </c>
      <c r="C50" s="317"/>
      <c r="D50" s="317" t="e">
        <f aca="false">#REF!</f>
        <v>#REF!</v>
      </c>
      <c r="E50" s="317" t="n">
        <v>0</v>
      </c>
      <c r="F50" s="317" t="e">
        <f aca="false">#REF!</f>
        <v>#REF!</v>
      </c>
      <c r="G50" s="317" t="e">
        <f aca="false">#REF!</f>
        <v>#REF!</v>
      </c>
      <c r="H50" s="318" t="e">
        <f aca="false">#REF!</f>
        <v>#REF!</v>
      </c>
      <c r="I50" s="320"/>
      <c r="J50" s="320"/>
      <c r="K50" s="311"/>
      <c r="L50" s="293"/>
      <c r="M50" s="305"/>
      <c r="N50" s="305"/>
    </row>
    <row r="51" s="306" customFormat="true" ht="15.75" hidden="false" customHeight="false" outlineLevel="0" collapsed="false">
      <c r="A51" s="316" t="s">
        <v>501</v>
      </c>
      <c r="B51" s="308" t="s">
        <v>502</v>
      </c>
      <c r="C51" s="312"/>
      <c r="D51" s="317" t="e">
        <f aca="false">#REF!</f>
        <v>#REF!</v>
      </c>
      <c r="E51" s="317" t="n">
        <v>0</v>
      </c>
      <c r="F51" s="317" t="e">
        <f aca="false">#REF!</f>
        <v>#REF!</v>
      </c>
      <c r="G51" s="317" t="e">
        <f aca="false">#REF!</f>
        <v>#REF!</v>
      </c>
      <c r="H51" s="318" t="e">
        <f aca="false">#REF!</f>
        <v>#REF!</v>
      </c>
      <c r="I51" s="321"/>
      <c r="J51" s="321"/>
      <c r="K51" s="322"/>
      <c r="L51" s="305"/>
      <c r="M51" s="305"/>
      <c r="N51" s="305"/>
    </row>
    <row r="52" customFormat="false" ht="31.5" hidden="false" customHeight="false" outlineLevel="0" collapsed="false">
      <c r="A52" s="316" t="s">
        <v>503</v>
      </c>
      <c r="B52" s="308" t="s">
        <v>504</v>
      </c>
      <c r="C52" s="323"/>
      <c r="D52" s="243" t="e">
        <f aca="false">#REF!</f>
        <v>#REF!</v>
      </c>
      <c r="E52" s="243" t="e">
        <f aca="false">#REF!</f>
        <v>#REF!</v>
      </c>
      <c r="F52" s="243" t="e">
        <f aca="false">#REF!</f>
        <v>#REF!</v>
      </c>
      <c r="G52" s="243" t="e">
        <f aca="false">#REF!</f>
        <v>#REF!</v>
      </c>
      <c r="H52" s="268" t="e">
        <f aca="false">#REF!</f>
        <v>#REF!</v>
      </c>
      <c r="I52" s="324"/>
      <c r="J52" s="324"/>
      <c r="K52" s="325"/>
      <c r="L52" s="210"/>
      <c r="M52" s="210"/>
      <c r="N52" s="210"/>
    </row>
    <row r="53" customFormat="false" ht="15.75" hidden="false" customHeight="false" outlineLevel="0" collapsed="false">
      <c r="A53" s="316" t="s">
        <v>505</v>
      </c>
      <c r="B53" s="308" t="s">
        <v>506</v>
      </c>
      <c r="C53" s="323"/>
      <c r="D53" s="243" t="e">
        <f aca="false">#REF!</f>
        <v>#REF!</v>
      </c>
      <c r="E53" s="243"/>
      <c r="F53" s="243" t="e">
        <f aca="false">#REF!</f>
        <v>#REF!</v>
      </c>
      <c r="G53" s="243" t="e">
        <f aca="false">#REF!</f>
        <v>#REF!</v>
      </c>
      <c r="H53" s="268" t="e">
        <f aca="false">#REF!</f>
        <v>#REF!</v>
      </c>
      <c r="I53" s="324"/>
      <c r="J53" s="324"/>
      <c r="K53" s="325"/>
      <c r="L53" s="210"/>
      <c r="M53" s="210"/>
      <c r="N53" s="210"/>
    </row>
    <row r="54" customFormat="false" ht="15.75" hidden="true" customHeight="true" outlineLevel="0" collapsed="false">
      <c r="A54" s="316" t="s">
        <v>145</v>
      </c>
      <c r="B54" s="308" t="s">
        <v>507</v>
      </c>
      <c r="C54" s="294"/>
      <c r="D54" s="243"/>
      <c r="E54" s="243"/>
      <c r="F54" s="294"/>
      <c r="G54" s="294"/>
      <c r="H54" s="295"/>
      <c r="I54" s="324"/>
      <c r="J54" s="324"/>
      <c r="K54" s="325"/>
      <c r="L54" s="210"/>
      <c r="M54" s="210"/>
      <c r="N54" s="210"/>
    </row>
    <row r="55" customFormat="false" ht="15.75" hidden="true" customHeight="true" outlineLevel="0" collapsed="false">
      <c r="A55" s="316" t="s">
        <v>147</v>
      </c>
      <c r="B55" s="308" t="s">
        <v>508</v>
      </c>
      <c r="C55" s="294"/>
      <c r="D55" s="243"/>
      <c r="E55" s="243"/>
      <c r="F55" s="294"/>
      <c r="G55" s="294"/>
      <c r="H55" s="295"/>
      <c r="I55" s="324"/>
      <c r="J55" s="324"/>
      <c r="K55" s="325"/>
      <c r="L55" s="210"/>
      <c r="M55" s="210"/>
      <c r="N55" s="210"/>
    </row>
    <row r="56" customFormat="false" ht="15.75" hidden="true" customHeight="true" outlineLevel="0" collapsed="false">
      <c r="A56" s="316" t="s">
        <v>152</v>
      </c>
      <c r="B56" s="308" t="s">
        <v>509</v>
      </c>
      <c r="C56" s="294"/>
      <c r="D56" s="243"/>
      <c r="E56" s="243"/>
      <c r="F56" s="294"/>
      <c r="G56" s="294"/>
      <c r="H56" s="295"/>
      <c r="I56" s="324"/>
      <c r="J56" s="324"/>
      <c r="K56" s="325"/>
      <c r="L56" s="210"/>
      <c r="M56" s="210"/>
      <c r="N56" s="210"/>
    </row>
    <row r="57" customFormat="false" ht="15.75" hidden="true" customHeight="true" outlineLevel="0" collapsed="false">
      <c r="A57" s="316" t="s">
        <v>153</v>
      </c>
      <c r="B57" s="222" t="s">
        <v>510</v>
      </c>
      <c r="C57" s="294"/>
      <c r="D57" s="243"/>
      <c r="E57" s="243"/>
      <c r="F57" s="294"/>
      <c r="G57" s="294"/>
      <c r="H57" s="295"/>
      <c r="I57" s="324"/>
      <c r="J57" s="324"/>
      <c r="K57" s="325"/>
      <c r="L57" s="210"/>
      <c r="M57" s="210"/>
      <c r="N57" s="210"/>
    </row>
    <row r="58" customFormat="false" ht="15.75" hidden="true" customHeight="true" outlineLevel="0" collapsed="false">
      <c r="A58" s="316" t="s">
        <v>162</v>
      </c>
      <c r="B58" s="222" t="s">
        <v>511</v>
      </c>
      <c r="C58" s="294"/>
      <c r="D58" s="243"/>
      <c r="E58" s="243"/>
      <c r="F58" s="294"/>
      <c r="G58" s="294"/>
      <c r="H58" s="295"/>
      <c r="I58" s="324"/>
      <c r="J58" s="324"/>
      <c r="K58" s="325"/>
      <c r="L58" s="210"/>
      <c r="M58" s="210"/>
      <c r="N58" s="210"/>
    </row>
    <row r="59" customFormat="false" ht="15.75" hidden="true" customHeight="true" outlineLevel="0" collapsed="false">
      <c r="A59" s="316" t="s">
        <v>164</v>
      </c>
      <c r="B59" s="222" t="s">
        <v>512</v>
      </c>
      <c r="C59" s="294"/>
      <c r="D59" s="243"/>
      <c r="E59" s="243"/>
      <c r="F59" s="294"/>
      <c r="G59" s="294"/>
      <c r="H59" s="295"/>
      <c r="I59" s="324"/>
      <c r="J59" s="324"/>
      <c r="K59" s="325"/>
      <c r="L59" s="210"/>
      <c r="M59" s="210"/>
      <c r="N59" s="210"/>
    </row>
    <row r="60" customFormat="false" ht="15.75" hidden="true" customHeight="true" outlineLevel="0" collapsed="false">
      <c r="A60" s="316" t="s">
        <v>165</v>
      </c>
      <c r="B60" s="222" t="s">
        <v>513</v>
      </c>
      <c r="C60" s="294"/>
      <c r="D60" s="243"/>
      <c r="E60" s="243"/>
      <c r="F60" s="294"/>
      <c r="G60" s="294"/>
      <c r="H60" s="295"/>
      <c r="I60" s="324"/>
      <c r="J60" s="324"/>
      <c r="K60" s="325"/>
      <c r="L60" s="210"/>
      <c r="M60" s="210"/>
      <c r="N60" s="210"/>
    </row>
    <row r="61" customFormat="false" ht="15.75" hidden="false" customHeight="false" outlineLevel="0" collapsed="false">
      <c r="A61" s="315" t="s">
        <v>514</v>
      </c>
      <c r="B61" s="299" t="s">
        <v>515</v>
      </c>
      <c r="C61" s="326"/>
      <c r="D61" s="243" t="e">
        <f aca="false">#REF!</f>
        <v>#REF!</v>
      </c>
      <c r="E61" s="243"/>
      <c r="F61" s="243" t="e">
        <f aca="false">#REF!</f>
        <v>#REF!</v>
      </c>
      <c r="G61" s="243" t="e">
        <f aca="false">#REF!</f>
        <v>#REF!</v>
      </c>
      <c r="H61" s="268" t="e">
        <f aca="false">#REF!</f>
        <v>#REF!</v>
      </c>
      <c r="I61" s="327"/>
      <c r="J61" s="324"/>
      <c r="K61" s="325"/>
      <c r="L61" s="210"/>
      <c r="M61" s="210"/>
      <c r="N61" s="210"/>
    </row>
    <row r="62" customFormat="false" ht="31.5" hidden="false" customHeight="false" outlineLevel="0" collapsed="false">
      <c r="A62" s="328" t="s">
        <v>145</v>
      </c>
      <c r="B62" s="329" t="s">
        <v>516</v>
      </c>
      <c r="C62" s="313" t="e">
        <f aca="false">#REF!</f>
        <v>#REF!</v>
      </c>
      <c r="D62" s="330" t="n">
        <v>0</v>
      </c>
      <c r="E62" s="243" t="e">
        <f aca="false">#REF!</f>
        <v>#REF!</v>
      </c>
      <c r="F62" s="313" t="e">
        <f aca="false">#REF!</f>
        <v>#REF!</v>
      </c>
      <c r="G62" s="313" t="e">
        <f aca="false">#REF!</f>
        <v>#REF!</v>
      </c>
      <c r="H62" s="314" t="e">
        <f aca="false">#REF!</f>
        <v>#REF!</v>
      </c>
      <c r="I62" s="324"/>
      <c r="J62" s="324"/>
      <c r="K62" s="325"/>
      <c r="L62" s="210"/>
      <c r="M62" s="210"/>
      <c r="N62" s="210"/>
    </row>
    <row r="63" customFormat="false" ht="15.75" hidden="false" customHeight="false" outlineLevel="0" collapsed="false">
      <c r="A63" s="328" t="s">
        <v>147</v>
      </c>
      <c r="B63" s="331" t="s">
        <v>471</v>
      </c>
      <c r="C63" s="326" t="n">
        <f aca="false">C64+C65</f>
        <v>3972.7043257631</v>
      </c>
      <c r="D63" s="330" t="e">
        <f aca="false">#REF!</f>
        <v>#REF!</v>
      </c>
      <c r="E63" s="243" t="e">
        <f aca="false">#REF!</f>
        <v>#REF!</v>
      </c>
      <c r="F63" s="243" t="e">
        <f aca="false">#REF!</f>
        <v>#REF!</v>
      </c>
      <c r="G63" s="243" t="e">
        <f aca="false">#REF!</f>
        <v>#REF!</v>
      </c>
      <c r="H63" s="243" t="e">
        <f aca="false">#REF!</f>
        <v>#REF!</v>
      </c>
      <c r="I63" s="324"/>
      <c r="J63" s="324"/>
      <c r="K63" s="325"/>
      <c r="L63" s="210"/>
      <c r="M63" s="210"/>
      <c r="N63" s="210"/>
    </row>
    <row r="64" customFormat="false" ht="15.75" hidden="false" customHeight="false" outlineLevel="0" collapsed="false">
      <c r="A64" s="296" t="s">
        <v>517</v>
      </c>
      <c r="B64" s="332" t="s">
        <v>518</v>
      </c>
      <c r="C64" s="333" t="n">
        <f aca="false">'[40]Аренда помещений'!I8</f>
        <v>57.1339285714286</v>
      </c>
      <c r="D64" s="330" t="n">
        <v>180</v>
      </c>
      <c r="E64" s="243" t="e">
        <f aca="false">#REF!</f>
        <v>#REF!</v>
      </c>
      <c r="F64" s="333" t="e">
        <f aca="false">#REF!</f>
        <v>#REF!</v>
      </c>
      <c r="G64" s="333" t="e">
        <f aca="false">#REF!</f>
        <v>#REF!</v>
      </c>
      <c r="H64" s="334" t="e">
        <f aca="false">#REF!</f>
        <v>#REF!</v>
      </c>
      <c r="I64" s="324"/>
      <c r="J64" s="324"/>
      <c r="K64" s="325"/>
      <c r="L64" s="210"/>
      <c r="M64" s="210"/>
      <c r="N64" s="210"/>
    </row>
    <row r="65" customFormat="false" ht="15.75" hidden="false" customHeight="false" outlineLevel="0" collapsed="false">
      <c r="A65" s="296" t="s">
        <v>519</v>
      </c>
      <c r="B65" s="332" t="s">
        <v>520</v>
      </c>
      <c r="C65" s="335" t="n">
        <f aca="false">'[40]Аренда 2021 год'!M153</f>
        <v>3915.57039719167</v>
      </c>
      <c r="D65" s="330" t="e">
        <f aca="false">D63-D64</f>
        <v>#REF!</v>
      </c>
      <c r="E65" s="243" t="e">
        <f aca="false">E63-E64</f>
        <v>#REF!</v>
      </c>
      <c r="F65" s="335" t="e">
        <f aca="false">#REF!</f>
        <v>#REF!</v>
      </c>
      <c r="G65" s="335" t="e">
        <f aca="false">#REF!</f>
        <v>#REF!</v>
      </c>
      <c r="H65" s="334" t="e">
        <f aca="false">#REF!</f>
        <v>#REF!</v>
      </c>
      <c r="I65" s="324"/>
      <c r="J65" s="324"/>
      <c r="K65" s="325"/>
      <c r="L65" s="210"/>
      <c r="M65" s="210"/>
      <c r="N65" s="210"/>
    </row>
    <row r="66" customFormat="false" ht="15.75" hidden="false" customHeight="false" outlineLevel="0" collapsed="false">
      <c r="A66" s="328" t="s">
        <v>152</v>
      </c>
      <c r="B66" s="336" t="s">
        <v>521</v>
      </c>
      <c r="C66" s="326" t="n">
        <f aca="false">'[40]Долгосрочка 2020-2022'!F21</f>
        <v>185.960364653464</v>
      </c>
      <c r="D66" s="330" t="e">
        <f aca="false">D67</f>
        <v>#REF!</v>
      </c>
      <c r="E66" s="243" t="e">
        <f aca="false">E67</f>
        <v>#REF!</v>
      </c>
      <c r="F66" s="326" t="e">
        <f aca="false">F67</f>
        <v>#REF!</v>
      </c>
      <c r="G66" s="326" t="e">
        <f aca="false">G67</f>
        <v>#REF!</v>
      </c>
      <c r="H66" s="314" t="e">
        <f aca="false">H67</f>
        <v>#REF!</v>
      </c>
      <c r="I66" s="324"/>
      <c r="J66" s="324"/>
      <c r="K66" s="325"/>
      <c r="L66" s="210"/>
      <c r="M66" s="210"/>
      <c r="N66" s="210"/>
    </row>
    <row r="67" customFormat="false" ht="15.75" hidden="false" customHeight="false" outlineLevel="0" collapsed="false">
      <c r="A67" s="296" t="s">
        <v>522</v>
      </c>
      <c r="B67" s="299" t="s">
        <v>523</v>
      </c>
      <c r="C67" s="335" t="e">
        <f aca="false">#REF!</f>
        <v>#REF!</v>
      </c>
      <c r="D67" s="337" t="e">
        <f aca="false">#REF!</f>
        <v>#REF!</v>
      </c>
      <c r="E67" s="335" t="e">
        <f aca="false">#REF!</f>
        <v>#REF!</v>
      </c>
      <c r="F67" s="335" t="e">
        <f aca="false">#REF!</f>
        <v>#REF!</v>
      </c>
      <c r="G67" s="335" t="e">
        <f aca="false">#REF!</f>
        <v>#REF!</v>
      </c>
      <c r="H67" s="334" t="e">
        <f aca="false">#REF!</f>
        <v>#REF!</v>
      </c>
      <c r="I67" s="324"/>
      <c r="J67" s="324"/>
      <c r="K67" s="325"/>
      <c r="L67" s="210"/>
      <c r="M67" s="210"/>
      <c r="N67" s="210"/>
    </row>
    <row r="68" customFormat="false" ht="15.75" hidden="false" customHeight="false" outlineLevel="0" collapsed="false">
      <c r="A68" s="296" t="s">
        <v>153</v>
      </c>
      <c r="B68" s="299" t="s">
        <v>524</v>
      </c>
      <c r="C68" s="313"/>
      <c r="D68" s="330"/>
      <c r="E68" s="243"/>
      <c r="F68" s="313"/>
      <c r="G68" s="313"/>
      <c r="H68" s="314"/>
      <c r="I68" s="324"/>
      <c r="J68" s="324"/>
      <c r="K68" s="325"/>
      <c r="L68" s="210"/>
      <c r="M68" s="210"/>
      <c r="N68" s="210"/>
    </row>
    <row r="69" customFormat="false" ht="15.75" hidden="false" customHeight="false" outlineLevel="0" collapsed="false">
      <c r="A69" s="296" t="s">
        <v>162</v>
      </c>
      <c r="B69" s="299" t="s">
        <v>300</v>
      </c>
      <c r="C69" s="313"/>
      <c r="D69" s="330"/>
      <c r="E69" s="243"/>
      <c r="F69" s="313"/>
      <c r="G69" s="313"/>
      <c r="H69" s="314"/>
      <c r="I69" s="324"/>
      <c r="J69" s="324"/>
      <c r="K69" s="325"/>
      <c r="L69" s="210"/>
      <c r="M69" s="210"/>
      <c r="N69" s="210"/>
    </row>
    <row r="70" customFormat="false" ht="15.75" hidden="false" customHeight="false" outlineLevel="0" collapsed="false">
      <c r="A70" s="328" t="s">
        <v>164</v>
      </c>
      <c r="B70" s="338" t="s">
        <v>525</v>
      </c>
      <c r="C70" s="313"/>
      <c r="D70" s="339" t="e">
        <f aca="false">#REF!</f>
        <v>#REF!</v>
      </c>
      <c r="E70" s="313" t="e">
        <f aca="false">#REF!</f>
        <v>#REF!</v>
      </c>
      <c r="F70" s="313" t="e">
        <f aca="false">#REF!</f>
        <v>#REF!</v>
      </c>
      <c r="G70" s="313" t="e">
        <f aca="false">#REF!</f>
        <v>#REF!</v>
      </c>
      <c r="H70" s="314" t="e">
        <f aca="false">#REF!</f>
        <v>#REF!</v>
      </c>
      <c r="I70" s="324"/>
      <c r="J70" s="324"/>
      <c r="K70" s="325"/>
      <c r="L70" s="210"/>
      <c r="M70" s="210"/>
      <c r="N70" s="210"/>
    </row>
    <row r="71" customFormat="false" ht="15.75" hidden="false" customHeight="false" outlineLevel="0" collapsed="false">
      <c r="A71" s="328" t="s">
        <v>165</v>
      </c>
      <c r="B71" s="338" t="s">
        <v>526</v>
      </c>
      <c r="C71" s="313"/>
      <c r="D71" s="330" t="e">
        <f aca="false">#REF!</f>
        <v>#REF!</v>
      </c>
      <c r="E71" s="243" t="e">
        <f aca="false">#REF!</f>
        <v>#REF!</v>
      </c>
      <c r="F71" s="313" t="e">
        <f aca="false">#REF!</f>
        <v>#REF!</v>
      </c>
      <c r="G71" s="313" t="e">
        <f aca="false">#REF!</f>
        <v>#REF!</v>
      </c>
      <c r="H71" s="314" t="e">
        <f aca="false">#REF!</f>
        <v>#REF!</v>
      </c>
      <c r="I71" s="324"/>
      <c r="J71" s="324"/>
      <c r="K71" s="325"/>
      <c r="L71" s="210"/>
      <c r="M71" s="210"/>
      <c r="N71" s="210"/>
    </row>
    <row r="72" customFormat="false" ht="15.75" hidden="false" customHeight="false" outlineLevel="0" collapsed="false">
      <c r="A72" s="328" t="s">
        <v>166</v>
      </c>
      <c r="B72" s="336" t="s">
        <v>527</v>
      </c>
      <c r="C72" s="326" t="n">
        <f aca="false">C75</f>
        <v>200.495519243454</v>
      </c>
      <c r="D72" s="330" t="e">
        <f aca="false">D73+D74+D75</f>
        <v>#REF!</v>
      </c>
      <c r="E72" s="243" t="e">
        <f aca="false">E73+E74+E75</f>
        <v>#REF!</v>
      </c>
      <c r="F72" s="243" t="e">
        <f aca="false">F73+F74+F75</f>
        <v>#REF!</v>
      </c>
      <c r="G72" s="243" t="e">
        <f aca="false">G73+G74+G75</f>
        <v>#REF!</v>
      </c>
      <c r="H72" s="243" t="e">
        <f aca="false">H73+H74+H75</f>
        <v>#REF!</v>
      </c>
      <c r="I72" s="324"/>
      <c r="J72" s="324"/>
      <c r="K72" s="325"/>
      <c r="L72" s="210"/>
      <c r="M72" s="210"/>
      <c r="N72" s="210"/>
    </row>
    <row r="73" customFormat="false" ht="15.75" hidden="false" customHeight="false" outlineLevel="0" collapsed="false">
      <c r="A73" s="296" t="s">
        <v>528</v>
      </c>
      <c r="B73" s="340" t="s">
        <v>529</v>
      </c>
      <c r="C73" s="341"/>
      <c r="D73" s="330"/>
      <c r="E73" s="243" t="e">
        <f aca="false">#REF!</f>
        <v>#REF!</v>
      </c>
      <c r="F73" s="243" t="e">
        <f aca="false">#REF!</f>
        <v>#REF!</v>
      </c>
      <c r="G73" s="243" t="e">
        <f aca="false">#REF!</f>
        <v>#REF!</v>
      </c>
      <c r="H73" s="243" t="e">
        <f aca="false">#REF!</f>
        <v>#REF!</v>
      </c>
      <c r="I73" s="324"/>
      <c r="J73" s="324"/>
      <c r="K73" s="325"/>
      <c r="L73" s="210"/>
      <c r="M73" s="210"/>
      <c r="N73" s="210"/>
    </row>
    <row r="74" customFormat="false" ht="15.75" hidden="false" customHeight="false" outlineLevel="0" collapsed="false">
      <c r="A74" s="296" t="s">
        <v>530</v>
      </c>
      <c r="B74" s="340" t="s">
        <v>531</v>
      </c>
      <c r="C74" s="341"/>
      <c r="D74" s="330"/>
      <c r="E74" s="243" t="e">
        <f aca="false">#REF!</f>
        <v>#REF!</v>
      </c>
      <c r="F74" s="243" t="e">
        <f aca="false">#REF!</f>
        <v>#REF!</v>
      </c>
      <c r="G74" s="243" t="e">
        <f aca="false">#REF!</f>
        <v>#REF!</v>
      </c>
      <c r="H74" s="243" t="e">
        <f aca="false">#REF!</f>
        <v>#REF!</v>
      </c>
      <c r="I74" s="324"/>
      <c r="J74" s="324"/>
      <c r="K74" s="325"/>
      <c r="L74" s="210"/>
      <c r="M74" s="210"/>
      <c r="N74" s="210"/>
    </row>
    <row r="75" customFormat="false" ht="15.75" hidden="false" customHeight="false" outlineLevel="0" collapsed="false">
      <c r="A75" s="296" t="s">
        <v>532</v>
      </c>
      <c r="B75" s="299" t="s">
        <v>533</v>
      </c>
      <c r="C75" s="342" t="n">
        <v>200.495519243454</v>
      </c>
      <c r="D75" s="330" t="e">
        <f aca="false">#REF!</f>
        <v>#REF!</v>
      </c>
      <c r="E75" s="243" t="e">
        <f aca="false">#REF!</f>
        <v>#REF!</v>
      </c>
      <c r="F75" s="342" t="e">
        <f aca="false">#REF!</f>
        <v>#REF!</v>
      </c>
      <c r="G75" s="342" t="e">
        <f aca="false">#REF!</f>
        <v>#REF!</v>
      </c>
      <c r="H75" s="343" t="e">
        <f aca="false">#REF!</f>
        <v>#REF!</v>
      </c>
      <c r="I75" s="324"/>
      <c r="J75" s="324"/>
      <c r="K75" s="325"/>
      <c r="L75" s="210"/>
      <c r="M75" s="210"/>
      <c r="N75" s="210"/>
    </row>
    <row r="76" customFormat="false" ht="15.75" hidden="false" customHeight="false" outlineLevel="0" collapsed="false">
      <c r="A76" s="296" t="s">
        <v>167</v>
      </c>
      <c r="B76" s="299" t="s">
        <v>534</v>
      </c>
      <c r="C76" s="344"/>
      <c r="D76" s="330"/>
      <c r="E76" s="243"/>
      <c r="F76" s="344"/>
      <c r="G76" s="344"/>
      <c r="H76" s="345"/>
      <c r="I76" s="324"/>
      <c r="J76" s="324"/>
      <c r="K76" s="325"/>
      <c r="L76" s="210"/>
      <c r="M76" s="210"/>
      <c r="N76" s="210"/>
    </row>
    <row r="77" customFormat="false" ht="15.75" hidden="false" customHeight="false" outlineLevel="0" collapsed="false">
      <c r="A77" s="328" t="s">
        <v>173</v>
      </c>
      <c r="B77" s="346" t="s">
        <v>535</v>
      </c>
      <c r="C77" s="344"/>
      <c r="D77" s="243" t="e">
        <f aca="false">#REF!</f>
        <v>#REF!</v>
      </c>
      <c r="E77" s="243" t="e">
        <f aca="false">#REF!</f>
        <v>#REF!</v>
      </c>
      <c r="F77" s="344" t="e">
        <f aca="false">#REF!</f>
        <v>#REF!</v>
      </c>
      <c r="G77" s="344" t="e">
        <f aca="false">#REF!</f>
        <v>#REF!</v>
      </c>
      <c r="H77" s="345" t="e">
        <f aca="false">#REF!</f>
        <v>#REF!</v>
      </c>
      <c r="I77" s="324"/>
      <c r="J77" s="324"/>
      <c r="K77" s="325"/>
      <c r="L77" s="210"/>
      <c r="M77" s="210"/>
      <c r="N77" s="210"/>
    </row>
    <row r="78" customFormat="false" ht="15.75" hidden="false" customHeight="false" outlineLevel="0" collapsed="false">
      <c r="A78" s="328" t="s">
        <v>174</v>
      </c>
      <c r="B78" s="347" t="s">
        <v>536</v>
      </c>
      <c r="C78" s="344"/>
      <c r="D78" s="330"/>
      <c r="E78" s="243"/>
      <c r="F78" s="344"/>
      <c r="G78" s="344"/>
      <c r="H78" s="345"/>
      <c r="I78" s="348"/>
      <c r="J78" s="349"/>
      <c r="K78" s="349"/>
      <c r="L78" s="350"/>
      <c r="M78" s="210"/>
      <c r="N78" s="210"/>
    </row>
    <row r="79" customFormat="false" ht="21.75" hidden="false" customHeight="true" outlineLevel="0" collapsed="false">
      <c r="A79" s="241" t="n">
        <v>22</v>
      </c>
      <c r="B79" s="351" t="s">
        <v>537</v>
      </c>
      <c r="C79" s="352" t="e">
        <f aca="false">C6+C11+C21+C35+C39+C41+C44+C66+C68+C75+C63+C62</f>
        <v>#REF!</v>
      </c>
      <c r="D79" s="353" t="e">
        <f aca="false">D6+D11+D21+D35+D39+D41+D44+D66+D68+D75+D77+D71+D70+D63+D62+D43</f>
        <v>#REF!</v>
      </c>
      <c r="E79" s="352" t="e">
        <f aca="false">E6+E11+E21+E35+E39+E41+E44+E66+E68+E72+E77+E71+E70+E63+E62+E43</f>
        <v>#REF!</v>
      </c>
      <c r="F79" s="352" t="e">
        <f aca="false">F6+F11+F21+F35+F39+F41+F44+F66+F68+F72+F77+F71+F70+F63+F62+F43</f>
        <v>#REF!</v>
      </c>
      <c r="G79" s="352" t="e">
        <f aca="false">G6+G11+G21+G35+G39+G41+G44+G66+G68+G72+G77+G71+G70+G63+G62+G43</f>
        <v>#REF!</v>
      </c>
      <c r="H79" s="352" t="e">
        <f aca="false">H6+H11+H21+H35+H39+H41+H44+H66+H68+H72+H77+H71+H70+H63+H62+H43</f>
        <v>#REF!</v>
      </c>
      <c r="I79" s="348"/>
      <c r="J79" s="349"/>
      <c r="K79" s="349"/>
      <c r="L79" s="350"/>
      <c r="M79" s="210"/>
      <c r="N79" s="210"/>
    </row>
    <row r="80" customFormat="false" ht="15" hidden="false" customHeight="true" outlineLevel="0" collapsed="false">
      <c r="A80" s="256" t="n">
        <v>23</v>
      </c>
      <c r="B80" s="271" t="s">
        <v>538</v>
      </c>
      <c r="C80" s="352" t="n">
        <v>-328.664436845505</v>
      </c>
      <c r="D80" s="330" t="n">
        <v>-844.65</v>
      </c>
      <c r="E80" s="243"/>
      <c r="F80" s="352"/>
      <c r="G80" s="352"/>
      <c r="H80" s="354" t="e">
        <f aca="false">#REF!-#REF!</f>
        <v>#REF!</v>
      </c>
      <c r="I80" s="348"/>
      <c r="J80" s="349"/>
      <c r="K80" s="349"/>
      <c r="L80" s="350"/>
      <c r="M80" s="210"/>
      <c r="N80" s="210"/>
    </row>
    <row r="81" customFormat="false" ht="15" hidden="false" customHeight="true" outlineLevel="0" collapsed="false">
      <c r="A81" s="256" t="n">
        <v>24</v>
      </c>
      <c r="B81" s="271" t="s">
        <v>539</v>
      </c>
      <c r="C81" s="352"/>
      <c r="D81" s="330"/>
      <c r="E81" s="243"/>
      <c r="F81" s="352" t="e">
        <f aca="false">#REF!</f>
        <v>#REF!</v>
      </c>
      <c r="G81" s="352"/>
      <c r="H81" s="354"/>
      <c r="I81" s="348"/>
      <c r="J81" s="349"/>
      <c r="K81" s="349"/>
      <c r="L81" s="350"/>
      <c r="M81" s="210"/>
      <c r="N81" s="210"/>
    </row>
    <row r="82" customFormat="false" ht="15" hidden="false" customHeight="true" outlineLevel="0" collapsed="false">
      <c r="A82" s="256" t="n">
        <v>25</v>
      </c>
      <c r="B82" s="271" t="s">
        <v>540</v>
      </c>
      <c r="C82" s="352"/>
      <c r="D82" s="330" t="n">
        <v>169.995092869759</v>
      </c>
      <c r="E82" s="243"/>
      <c r="F82" s="352" t="e">
        <f aca="false">#REF!</f>
        <v>#REF!</v>
      </c>
      <c r="G82" s="352"/>
      <c r="H82" s="354"/>
      <c r="I82" s="348"/>
      <c r="J82" s="349"/>
      <c r="K82" s="349"/>
      <c r="L82" s="350"/>
      <c r="M82" s="210"/>
      <c r="N82" s="210"/>
    </row>
    <row r="83" customFormat="false" ht="15" hidden="false" customHeight="true" outlineLevel="0" collapsed="false">
      <c r="A83" s="256" t="n">
        <v>26</v>
      </c>
      <c r="B83" s="271" t="s">
        <v>541</v>
      </c>
      <c r="C83" s="352"/>
      <c r="D83" s="330" t="n">
        <v>-2881.37807228515</v>
      </c>
      <c r="E83" s="243"/>
      <c r="F83" s="352" t="e">
        <f aca="false">-#REF!</f>
        <v>#REF!</v>
      </c>
      <c r="G83" s="352"/>
      <c r="H83" s="354"/>
      <c r="I83" s="348"/>
      <c r="J83" s="349"/>
      <c r="K83" s="349"/>
      <c r="L83" s="350"/>
      <c r="M83" s="210"/>
      <c r="N83" s="210"/>
    </row>
    <row r="84" customFormat="false" ht="15" hidden="false" customHeight="true" outlineLevel="0" collapsed="false">
      <c r="A84" s="256" t="n">
        <v>27</v>
      </c>
      <c r="B84" s="271" t="s">
        <v>542</v>
      </c>
      <c r="C84" s="352"/>
      <c r="D84" s="330"/>
      <c r="E84" s="243"/>
      <c r="F84" s="352"/>
      <c r="G84" s="352"/>
      <c r="H84" s="354"/>
      <c r="I84" s="348"/>
      <c r="J84" s="349"/>
      <c r="K84" s="349"/>
      <c r="L84" s="350"/>
      <c r="M84" s="210"/>
      <c r="N84" s="210"/>
    </row>
    <row r="85" customFormat="false" ht="15" hidden="false" customHeight="true" outlineLevel="0" collapsed="false">
      <c r="A85" s="256" t="n">
        <v>28</v>
      </c>
      <c r="B85" s="271" t="s">
        <v>543</v>
      </c>
      <c r="C85" s="352"/>
      <c r="D85" s="353" t="n">
        <v>0.13</v>
      </c>
      <c r="E85" s="352"/>
      <c r="F85" s="352" t="e">
        <f aca="false">-#REF!</f>
        <v>#REF!</v>
      </c>
      <c r="G85" s="352"/>
      <c r="H85" s="354"/>
      <c r="I85" s="348"/>
      <c r="J85" s="349"/>
      <c r="K85" s="349"/>
      <c r="L85" s="350"/>
      <c r="M85" s="210"/>
      <c r="N85" s="210"/>
    </row>
    <row r="86" customFormat="false" ht="15" hidden="false" customHeight="true" outlineLevel="0" collapsed="false">
      <c r="A86" s="256" t="n">
        <v>28</v>
      </c>
      <c r="B86" s="271" t="s">
        <v>544</v>
      </c>
      <c r="C86" s="355"/>
      <c r="D86" s="330"/>
      <c r="E86" s="243"/>
      <c r="F86" s="355"/>
      <c r="G86" s="352" t="e">
        <f aca="false">#REF!</f>
        <v>#REF!</v>
      </c>
      <c r="H86" s="355"/>
      <c r="I86" s="348"/>
      <c r="J86" s="356"/>
      <c r="K86" s="356"/>
      <c r="L86" s="357"/>
      <c r="M86" s="210"/>
      <c r="N86" s="210"/>
    </row>
    <row r="87" s="361" customFormat="true" ht="15.75" hidden="false" customHeight="false" outlineLevel="0" collapsed="false">
      <c r="A87" s="358" t="n">
        <v>25</v>
      </c>
      <c r="B87" s="359" t="s">
        <v>545</v>
      </c>
      <c r="C87" s="360" t="e">
        <f aca="false">C6+C11+C21+C39+C41+C44+C62+C63+C66+C80+C75</f>
        <v>#REF!</v>
      </c>
      <c r="D87" s="360" t="e">
        <f aca="false">D6+D11+D21+D39+D41+D44+D77+D62+D63+D66+D80+D72+D70+D71+D43+D82+D83+D84+D85</f>
        <v>#REF!</v>
      </c>
      <c r="E87" s="360" t="e">
        <f aca="false">E6+E11+E21+E39+E41+E44+E77+E62+E63+E66+E80+E72+E70+E71+E43+E82+E83+E84+E85</f>
        <v>#REF!</v>
      </c>
      <c r="F87" s="360" t="e">
        <f aca="false">F6+F11+F21+F39+F41+F44+F77+F62+F63+F66+F80+F72+F70+F71+F43+F82+F83+F84+F85+F81</f>
        <v>#REF!</v>
      </c>
      <c r="G87" s="360" t="e">
        <f aca="false">G6+G11+G21+G39+G41+G44+G77+G62+G63+G66+G80+G72+G70+G71+G43+G82+G83+G84+G85-G86</f>
        <v>#REF!</v>
      </c>
      <c r="H87" s="360" t="e">
        <f aca="false">H6+H11+H21+H39+H41+H44+H77+H62+H63+H66+H80+H72+H70+H71+H43+H82+H83+H84+H85</f>
        <v>#REF!</v>
      </c>
      <c r="I87" s="357"/>
      <c r="J87" s="357"/>
      <c r="K87" s="357"/>
      <c r="L87" s="357"/>
      <c r="M87" s="357"/>
      <c r="N87" s="357"/>
    </row>
    <row r="88" customFormat="false" ht="15.75" hidden="true" customHeight="false" outlineLevel="0" collapsed="false">
      <c r="A88" s="362"/>
      <c r="B88" s="363"/>
      <c r="C88" s="364" t="e">
        <f aca="false">C87/#REF!</f>
        <v>#REF!</v>
      </c>
      <c r="D88" s="243"/>
      <c r="E88" s="365"/>
      <c r="F88" s="366"/>
      <c r="G88" s="366"/>
      <c r="H88" s="349"/>
    </row>
    <row r="89" customFormat="false" ht="18.75" hidden="true" customHeight="true" outlineLevel="0" collapsed="false">
      <c r="A89" s="367"/>
      <c r="B89" s="368" t="s">
        <v>546</v>
      </c>
      <c r="C89" s="369" t="e">
        <f aca="false">C87/#REF!</f>
        <v>#REF!</v>
      </c>
      <c r="D89" s="243"/>
      <c r="E89" s="365"/>
      <c r="F89" s="370"/>
      <c r="G89" s="370"/>
      <c r="H89" s="349"/>
    </row>
    <row r="90" customFormat="false" ht="18.75" hidden="false" customHeight="false" outlineLevel="0" collapsed="false">
      <c r="A90" s="371"/>
      <c r="B90" s="372"/>
      <c r="C90" s="373"/>
      <c r="D90" s="374"/>
      <c r="E90" s="370"/>
      <c r="F90" s="370"/>
      <c r="G90" s="374" t="e">
        <f aca="false">G79-G86</f>
        <v>#REF!</v>
      </c>
      <c r="H90" s="349"/>
    </row>
    <row r="91" customFormat="false" ht="18.75" hidden="false" customHeight="false" outlineLevel="0" collapsed="false">
      <c r="A91" s="375"/>
      <c r="B91" s="376" t="e">
        <f aca="false">#REF!</f>
        <v>#REF!</v>
      </c>
      <c r="C91" s="377" t="e">
        <f aca="false">#REF!</f>
        <v>#REF!</v>
      </c>
      <c r="D91" s="378"/>
      <c r="E91" s="379"/>
      <c r="F91" s="379"/>
      <c r="G91" s="379"/>
      <c r="H91" s="377"/>
      <c r="I91" s="380"/>
      <c r="J91" s="380"/>
      <c r="K91" s="380"/>
      <c r="L91" s="380"/>
      <c r="M91" s="380"/>
      <c r="N91" s="380"/>
    </row>
    <row r="92" customFormat="false" ht="34.5" hidden="false" customHeight="true" outlineLevel="0" collapsed="false">
      <c r="A92" s="381"/>
      <c r="B92" s="382"/>
      <c r="C92" s="383"/>
      <c r="D92" s="384"/>
      <c r="E92" s="385" t="e">
        <f aca="false">#REF!</f>
        <v>#REF!</v>
      </c>
      <c r="F92" s="386" t="n">
        <v>33695.6903784048</v>
      </c>
      <c r="G92" s="386" t="n">
        <v>14606.8318598771</v>
      </c>
      <c r="H92" s="377" t="n">
        <v>19689.3450403812</v>
      </c>
      <c r="I92" s="380"/>
      <c r="J92" s="380"/>
      <c r="K92" s="380"/>
      <c r="L92" s="380"/>
      <c r="M92" s="380"/>
      <c r="N92" s="380"/>
    </row>
    <row r="93" customFormat="false" ht="18.75" hidden="false" customHeight="false" outlineLevel="0" collapsed="false">
      <c r="A93" s="362"/>
      <c r="B93" s="387"/>
      <c r="C93" s="388"/>
      <c r="D93" s="389"/>
      <c r="E93" s="390" t="e">
        <f aca="false">E92-E87</f>
        <v>#REF!</v>
      </c>
      <c r="F93" s="390" t="e">
        <f aca="false">F92-F87</f>
        <v>#REF!</v>
      </c>
      <c r="G93" s="390" t="e">
        <f aca="false">G92-G87</f>
        <v>#REF!</v>
      </c>
      <c r="H93" s="390" t="e">
        <f aca="false">H92-H87</f>
        <v>#REF!</v>
      </c>
      <c r="I93" s="391"/>
      <c r="J93" s="392"/>
      <c r="K93" s="392"/>
      <c r="L93" s="392"/>
      <c r="M93" s="380"/>
      <c r="N93" s="380"/>
    </row>
    <row r="94" customFormat="false" ht="19.5" hidden="false" customHeight="false" outlineLevel="0" collapsed="false">
      <c r="A94" s="362"/>
      <c r="B94" s="381"/>
      <c r="C94" s="388"/>
      <c r="D94" s="389"/>
      <c r="E94" s="389"/>
      <c r="F94" s="389"/>
      <c r="G94" s="389"/>
      <c r="H94" s="388"/>
      <c r="I94" s="393"/>
      <c r="J94" s="392"/>
      <c r="K94" s="392"/>
      <c r="L94" s="392"/>
      <c r="M94" s="394"/>
      <c r="N94" s="394"/>
    </row>
    <row r="95" customFormat="false" ht="38.25" hidden="false" customHeight="false" outlineLevel="0" collapsed="false">
      <c r="A95" s="395" t="s">
        <v>547</v>
      </c>
      <c r="B95" s="395" t="s">
        <v>548</v>
      </c>
      <c r="C95" s="396" t="s">
        <v>549</v>
      </c>
      <c r="D95" s="396" t="s">
        <v>550</v>
      </c>
      <c r="E95" s="397" t="s">
        <v>550</v>
      </c>
      <c r="F95" s="389"/>
      <c r="G95" s="389"/>
      <c r="H95" s="388"/>
      <c r="I95" s="391"/>
      <c r="J95" s="398"/>
      <c r="K95" s="398"/>
      <c r="L95" s="399"/>
      <c r="M95" s="400"/>
      <c r="N95" s="394"/>
    </row>
    <row r="96" customFormat="false" ht="15.75" hidden="false" customHeight="false" outlineLevel="0" collapsed="false">
      <c r="A96" s="401" t="s">
        <v>13</v>
      </c>
      <c r="B96" s="402" t="s">
        <v>551</v>
      </c>
      <c r="C96" s="403" t="e">
        <f aca="false">D41</f>
        <v>#REF!</v>
      </c>
      <c r="D96" s="403" t="e">
        <f aca="false">#REF!-C96</f>
        <v>#REF!</v>
      </c>
      <c r="E96" s="403"/>
      <c r="F96" s="389"/>
      <c r="G96" s="389"/>
      <c r="H96" s="388"/>
      <c r="I96" s="391"/>
      <c r="J96" s="398"/>
      <c r="K96" s="398"/>
      <c r="L96" s="399"/>
      <c r="M96" s="404"/>
      <c r="N96" s="394"/>
    </row>
    <row r="97" customFormat="false" ht="30" hidden="false" customHeight="false" outlineLevel="0" collapsed="false">
      <c r="A97" s="405" t="s">
        <v>15</v>
      </c>
      <c r="B97" s="406" t="s">
        <v>552</v>
      </c>
      <c r="C97" s="403" t="e">
        <f aca="false">D43</f>
        <v>#REF!</v>
      </c>
      <c r="D97" s="403" t="e">
        <f aca="false">#REF!-C97</f>
        <v>#REF!</v>
      </c>
      <c r="E97" s="403"/>
      <c r="F97" s="389"/>
      <c r="G97" s="389"/>
      <c r="H97" s="388"/>
      <c r="I97" s="407"/>
      <c r="J97" s="398"/>
      <c r="K97" s="398"/>
      <c r="L97" s="408"/>
      <c r="M97" s="380"/>
      <c r="N97" s="380"/>
    </row>
    <row r="98" customFormat="false" ht="30" hidden="false" customHeight="false" outlineLevel="0" collapsed="false">
      <c r="A98" s="405" t="s">
        <v>21</v>
      </c>
      <c r="B98" s="406" t="s">
        <v>553</v>
      </c>
      <c r="C98" s="403" t="n">
        <v>0</v>
      </c>
      <c r="D98" s="403" t="e">
        <f aca="false">#REF!-C98</f>
        <v>#REF!</v>
      </c>
      <c r="E98" s="403"/>
      <c r="F98" s="389"/>
      <c r="G98" s="389"/>
      <c r="H98" s="388"/>
      <c r="I98" s="407"/>
      <c r="J98" s="409"/>
      <c r="K98" s="409"/>
      <c r="L98" s="399"/>
      <c r="M98" s="380"/>
      <c r="N98" s="380"/>
    </row>
    <row r="99" customFormat="false" ht="15.75" hidden="false" customHeight="false" outlineLevel="0" collapsed="false">
      <c r="A99" s="405" t="s">
        <v>436</v>
      </c>
      <c r="B99" s="406" t="s">
        <v>554</v>
      </c>
      <c r="C99" s="403" t="e">
        <f aca="false">C100+C101</f>
        <v>#REF!</v>
      </c>
      <c r="D99" s="403" t="e">
        <f aca="false">#REF!-C99</f>
        <v>#REF!</v>
      </c>
      <c r="E99" s="403"/>
      <c r="F99" s="389"/>
      <c r="G99" s="389"/>
      <c r="H99" s="388"/>
      <c r="I99" s="407"/>
      <c r="J99" s="398"/>
      <c r="K99" s="398"/>
      <c r="L99" s="408"/>
      <c r="M99" s="380"/>
      <c r="N99" s="380"/>
    </row>
    <row r="100" customFormat="false" ht="63.75" hidden="false" customHeight="false" outlineLevel="0" collapsed="false">
      <c r="A100" s="405" t="s">
        <v>440</v>
      </c>
      <c r="B100" s="406" t="s">
        <v>555</v>
      </c>
      <c r="C100" s="403" t="n">
        <f aca="false">D64</f>
        <v>180</v>
      </c>
      <c r="D100" s="403" t="e">
        <f aca="false">#REF!-C100</f>
        <v>#REF!</v>
      </c>
      <c r="E100" s="410" t="s">
        <v>556</v>
      </c>
      <c r="F100" s="389"/>
      <c r="G100" s="389"/>
      <c r="H100" s="388"/>
      <c r="I100" s="407"/>
      <c r="J100" s="409"/>
      <c r="K100" s="409"/>
      <c r="L100" s="399"/>
      <c r="M100" s="380"/>
      <c r="N100" s="380"/>
    </row>
    <row r="101" customFormat="false" ht="15.75" hidden="false" customHeight="false" outlineLevel="0" collapsed="false">
      <c r="A101" s="405" t="s">
        <v>442</v>
      </c>
      <c r="B101" s="406" t="s">
        <v>557</v>
      </c>
      <c r="C101" s="403" t="e">
        <f aca="false">D65</f>
        <v>#REF!</v>
      </c>
      <c r="D101" s="411" t="e">
        <f aca="false">#REF!-C101</f>
        <v>#REF!</v>
      </c>
      <c r="E101" s="412"/>
      <c r="F101" s="413"/>
      <c r="G101" s="413"/>
      <c r="H101" s="407"/>
      <c r="I101" s="407"/>
      <c r="J101" s="409"/>
      <c r="K101" s="409"/>
      <c r="L101" s="399"/>
      <c r="M101" s="380"/>
      <c r="N101" s="380"/>
    </row>
    <row r="102" customFormat="false" ht="15.75" hidden="false" customHeight="false" outlineLevel="0" collapsed="false">
      <c r="A102" s="405" t="s">
        <v>446</v>
      </c>
      <c r="B102" s="406" t="s">
        <v>558</v>
      </c>
      <c r="C102" s="403" t="n">
        <v>0</v>
      </c>
      <c r="D102" s="403" t="e">
        <f aca="false">#REF!-C102</f>
        <v>#REF!</v>
      </c>
      <c r="E102" s="403"/>
      <c r="F102" s="414"/>
      <c r="G102" s="414"/>
      <c r="H102" s="380"/>
      <c r="I102" s="380"/>
      <c r="J102" s="380"/>
      <c r="K102" s="380"/>
      <c r="L102" s="380"/>
      <c r="M102" s="380"/>
      <c r="N102" s="380"/>
    </row>
    <row r="103" customFormat="false" ht="63.75" hidden="false" customHeight="false" outlineLevel="0" collapsed="false">
      <c r="A103" s="405" t="s">
        <v>449</v>
      </c>
      <c r="B103" s="406" t="s">
        <v>559</v>
      </c>
      <c r="C103" s="403" t="e">
        <f aca="false">D72</f>
        <v>#REF!</v>
      </c>
      <c r="D103" s="403" t="e">
        <f aca="false">#REF!-C103</f>
        <v>#REF!</v>
      </c>
      <c r="E103" s="410" t="s">
        <v>560</v>
      </c>
      <c r="F103" s="414"/>
      <c r="G103" s="414"/>
      <c r="H103" s="380"/>
      <c r="I103" s="380"/>
      <c r="J103" s="380"/>
      <c r="K103" s="380"/>
      <c r="L103" s="380"/>
      <c r="M103" s="380"/>
      <c r="N103" s="380"/>
    </row>
    <row r="104" customFormat="false" ht="15.75" hidden="false" customHeight="false" outlineLevel="0" collapsed="false">
      <c r="A104" s="401" t="s">
        <v>29</v>
      </c>
      <c r="B104" s="402" t="s">
        <v>561</v>
      </c>
      <c r="C104" s="403" t="e">
        <f aca="false">C105+C106+C107</f>
        <v>#REF!</v>
      </c>
      <c r="D104" s="403" t="e">
        <f aca="false">#REF!-C104</f>
        <v>#REF!</v>
      </c>
      <c r="E104" s="0"/>
      <c r="F104" s="414"/>
      <c r="G104" s="414"/>
      <c r="H104" s="380"/>
      <c r="I104" s="380"/>
      <c r="J104" s="380"/>
      <c r="K104" s="380"/>
      <c r="L104" s="380"/>
      <c r="M104" s="380"/>
      <c r="N104" s="380"/>
    </row>
    <row r="105" customFormat="false" ht="165.75" hidden="false" customHeight="false" outlineLevel="0" collapsed="false">
      <c r="A105" s="401" t="s">
        <v>36</v>
      </c>
      <c r="B105" s="402" t="s">
        <v>562</v>
      </c>
      <c r="C105" s="403" t="n">
        <f aca="false">D62</f>
        <v>0</v>
      </c>
      <c r="D105" s="403" t="e">
        <f aca="false">#REF!-C105</f>
        <v>#REF!</v>
      </c>
      <c r="E105" s="410" t="s">
        <v>563</v>
      </c>
      <c r="F105" s="415"/>
      <c r="G105" s="415"/>
      <c r="H105" s="394"/>
      <c r="I105" s="394"/>
      <c r="J105" s="394"/>
      <c r="K105" s="394"/>
      <c r="L105" s="394"/>
      <c r="M105" s="380"/>
      <c r="N105" s="380"/>
    </row>
    <row r="106" customFormat="false" ht="15.75" hidden="false" customHeight="false" outlineLevel="0" collapsed="false">
      <c r="A106" s="401" t="s">
        <v>42</v>
      </c>
      <c r="B106" s="402" t="s">
        <v>564</v>
      </c>
      <c r="C106" s="403" t="n">
        <v>0</v>
      </c>
      <c r="D106" s="403" t="n">
        <v>0</v>
      </c>
      <c r="E106" s="403"/>
      <c r="F106" s="415"/>
      <c r="G106" s="415"/>
      <c r="H106" s="394"/>
      <c r="I106" s="394"/>
      <c r="J106" s="394"/>
      <c r="K106" s="394"/>
      <c r="L106" s="394"/>
      <c r="M106" s="380"/>
      <c r="N106" s="380"/>
    </row>
    <row r="107" customFormat="false" ht="127.5" hidden="false" customHeight="false" outlineLevel="0" collapsed="false">
      <c r="A107" s="416" t="s">
        <v>241</v>
      </c>
      <c r="B107" s="417" t="s">
        <v>565</v>
      </c>
      <c r="C107" s="403" t="e">
        <f aca="false">D71</f>
        <v>#REF!</v>
      </c>
      <c r="D107" s="403" t="e">
        <f aca="false">#REF!-C107</f>
        <v>#REF!</v>
      </c>
      <c r="E107" s="410" t="s">
        <v>566</v>
      </c>
      <c r="F107" s="415"/>
      <c r="G107" s="415"/>
      <c r="H107" s="418"/>
      <c r="I107" s="394"/>
      <c r="J107" s="419"/>
      <c r="K107" s="394"/>
      <c r="L107" s="394"/>
      <c r="M107" s="380"/>
      <c r="N107" s="380"/>
    </row>
    <row r="108" customFormat="false" ht="38.25" hidden="false" customHeight="false" outlineLevel="0" collapsed="false">
      <c r="A108" s="420" t="s">
        <v>267</v>
      </c>
      <c r="B108" s="402" t="s">
        <v>567</v>
      </c>
      <c r="C108" s="421" t="e">
        <f aca="false">D77</f>
        <v>#REF!</v>
      </c>
      <c r="D108" s="403" t="e">
        <f aca="false">#REF!-C108</f>
        <v>#REF!</v>
      </c>
      <c r="E108" s="410" t="s">
        <v>568</v>
      </c>
      <c r="F108" s="415"/>
      <c r="G108" s="415"/>
      <c r="H108" s="394"/>
      <c r="I108" s="394"/>
      <c r="J108" s="394"/>
      <c r="K108" s="394"/>
      <c r="L108" s="394"/>
      <c r="M108" s="380"/>
      <c r="N108" s="380"/>
    </row>
    <row r="109" customFormat="false" ht="15.75" hidden="false" customHeight="false" outlineLevel="0" collapsed="false">
      <c r="A109" s="401" t="s">
        <v>269</v>
      </c>
      <c r="B109" s="422" t="s">
        <v>569</v>
      </c>
      <c r="C109" s="403" t="e">
        <f aca="false">C96+C97+C98+C99+C102+C103+C104</f>
        <v>#REF!</v>
      </c>
      <c r="D109" s="423" t="e">
        <f aca="false">D96+D97+D98+D99+D102+D103+D104</f>
        <v>#REF!</v>
      </c>
      <c r="E109" s="424"/>
      <c r="F109" s="415"/>
      <c r="G109" s="415"/>
      <c r="H109" s="394"/>
      <c r="I109" s="394"/>
      <c r="J109" s="394"/>
      <c r="K109" s="394"/>
      <c r="L109" s="394"/>
      <c r="M109" s="380"/>
      <c r="N109" s="380"/>
    </row>
    <row r="110" customFormat="false" ht="31.5" hidden="false" customHeight="true" outlineLevel="0" collapsed="false">
      <c r="A110" s="425" t="n">
        <v>9</v>
      </c>
      <c r="B110" s="426" t="s">
        <v>570</v>
      </c>
      <c r="C110" s="394"/>
      <c r="D110" s="415"/>
      <c r="E110" s="415"/>
      <c r="F110" s="415"/>
      <c r="G110" s="415"/>
      <c r="H110" s="419"/>
      <c r="I110" s="427"/>
      <c r="J110" s="427"/>
      <c r="K110" s="394"/>
      <c r="L110" s="394"/>
      <c r="M110" s="380"/>
      <c r="N110" s="380"/>
    </row>
    <row r="111" customFormat="false" ht="15.75" hidden="false" customHeight="false" outlineLevel="0" collapsed="false">
      <c r="A111" s="405" t="n">
        <v>10</v>
      </c>
      <c r="B111" s="428" t="s">
        <v>571</v>
      </c>
      <c r="C111" s="394"/>
      <c r="D111" s="415"/>
      <c r="E111" s="415"/>
      <c r="F111" s="415"/>
      <c r="G111" s="415"/>
      <c r="H111" s="394"/>
      <c r="I111" s="419"/>
      <c r="J111" s="419"/>
      <c r="K111" s="394"/>
      <c r="L111" s="394"/>
      <c r="M111" s="380"/>
      <c r="N111" s="380"/>
    </row>
    <row r="112" customFormat="false" ht="15.75" hidden="false" customHeight="false" outlineLevel="0" collapsed="false">
      <c r="A112" s="405" t="n">
        <v>11</v>
      </c>
      <c r="B112" s="428" t="s">
        <v>572</v>
      </c>
      <c r="C112" s="394"/>
      <c r="D112" s="415"/>
      <c r="E112" s="415"/>
      <c r="F112" s="415"/>
      <c r="G112" s="415"/>
      <c r="H112" s="394"/>
      <c r="I112" s="429"/>
      <c r="J112" s="394"/>
      <c r="K112" s="394"/>
      <c r="L112" s="394"/>
      <c r="M112" s="380"/>
      <c r="N112" s="380"/>
    </row>
    <row r="113" customFormat="false" ht="15.75" hidden="false" customHeight="false" outlineLevel="0" collapsed="false">
      <c r="A113" s="405" t="n">
        <v>12</v>
      </c>
      <c r="B113" s="428" t="s">
        <v>573</v>
      </c>
      <c r="C113" s="394"/>
      <c r="D113" s="415"/>
      <c r="E113" s="415"/>
      <c r="F113" s="415"/>
      <c r="G113" s="415"/>
      <c r="H113" s="394"/>
      <c r="I113" s="394"/>
      <c r="J113" s="394"/>
      <c r="K113" s="394"/>
      <c r="L113" s="394"/>
      <c r="M113" s="380"/>
      <c r="N113" s="380"/>
    </row>
    <row r="114" customFormat="false" ht="15" hidden="false" customHeight="false" outlineLevel="0" collapsed="false">
      <c r="A114" s="430" t="n">
        <v>13</v>
      </c>
      <c r="B114" s="406" t="s">
        <v>574</v>
      </c>
      <c r="C114" s="380"/>
      <c r="D114" s="414"/>
      <c r="E114" s="414"/>
      <c r="F114" s="414"/>
      <c r="G114" s="414"/>
      <c r="H114" s="380"/>
      <c r="I114" s="380"/>
      <c r="J114" s="380"/>
      <c r="K114" s="380"/>
      <c r="L114" s="380"/>
      <c r="M114" s="380"/>
      <c r="N114" s="380"/>
    </row>
    <row r="115" customFormat="false" ht="15" hidden="false" customHeight="false" outlineLevel="0" collapsed="false">
      <c r="A115" s="430" t="n">
        <v>14</v>
      </c>
      <c r="B115" s="406" t="s">
        <v>575</v>
      </c>
      <c r="C115" s="380"/>
      <c r="D115" s="414"/>
      <c r="E115" s="414"/>
      <c r="F115" s="414"/>
      <c r="G115" s="414"/>
      <c r="H115" s="380"/>
      <c r="I115" s="380"/>
      <c r="J115" s="380"/>
      <c r="K115" s="380"/>
      <c r="L115" s="380"/>
      <c r="M115" s="380"/>
      <c r="N115" s="380"/>
    </row>
    <row r="116" customFormat="false" ht="30" hidden="false" customHeight="false" outlineLevel="0" collapsed="false">
      <c r="A116" s="430" t="n">
        <v>15</v>
      </c>
      <c r="B116" s="406" t="s">
        <v>576</v>
      </c>
      <c r="C116" s="380"/>
      <c r="D116" s="414"/>
      <c r="E116" s="414"/>
      <c r="F116" s="414"/>
      <c r="G116" s="414"/>
      <c r="H116" s="380"/>
      <c r="I116" s="380"/>
      <c r="J116" s="380"/>
      <c r="K116" s="380"/>
      <c r="L116" s="380"/>
      <c r="M116" s="380"/>
      <c r="N116" s="380"/>
    </row>
    <row r="117" customFormat="false" ht="12.75" hidden="false" customHeight="false" outlineLevel="0" collapsed="false">
      <c r="C117" s="380"/>
      <c r="D117" s="414"/>
      <c r="E117" s="414"/>
      <c r="F117" s="414"/>
      <c r="G117" s="414"/>
    </row>
    <row r="118" customFormat="false" ht="12.75" hidden="false" customHeight="false" outlineLevel="0" collapsed="false">
      <c r="C118" s="380"/>
      <c r="D118" s="414"/>
      <c r="E118" s="414"/>
      <c r="F118" s="414"/>
      <c r="G118" s="414"/>
    </row>
    <row r="119" customFormat="false" ht="12.75" hidden="false" customHeight="false" outlineLevel="0" collapsed="false">
      <c r="C119" s="380"/>
      <c r="D119" s="414"/>
      <c r="E119" s="414"/>
      <c r="F119" s="414"/>
      <c r="G119" s="414"/>
    </row>
    <row r="120" customFormat="false" ht="12.75" hidden="false" customHeight="false" outlineLevel="0" collapsed="false">
      <c r="C120" s="380"/>
      <c r="D120" s="414"/>
      <c r="E120" s="414"/>
      <c r="F120" s="414"/>
      <c r="G120" s="414"/>
    </row>
  </sheetData>
  <mergeCells count="13">
    <mergeCell ref="A2:B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M3:M4"/>
    <mergeCell ref="O4:R4"/>
    <mergeCell ref="U6:U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2:AA213"/>
  <sheetViews>
    <sheetView showFormulas="false" showGridLines="true" showRowColHeaders="true" showZeros="true" rightToLeft="false" tabSelected="false" showOutlineSymbols="true" defaultGridColor="true" view="normal" topLeftCell="A126" colorId="64" zoomScale="80" zoomScaleNormal="80" zoomScalePageLayoutView="100" workbookViewId="0">
      <selection pane="topLeft" activeCell="J195" activeCellId="0" sqref="J195:K206"/>
    </sheetView>
  </sheetViews>
  <sheetFormatPr defaultColWidth="9.32421875" defaultRowHeight="12.75" zeroHeight="false" outlineLevelRow="1" outlineLevelCol="0"/>
  <cols>
    <col collapsed="false" customWidth="false" hidden="false" outlineLevel="0" max="1" min="1" style="431" width="9.32"/>
    <col collapsed="false" customWidth="true" hidden="false" outlineLevel="0" max="2" min="2" style="431" width="77.65"/>
    <col collapsed="false" customWidth="true" hidden="true" outlineLevel="0" max="3" min="3" style="431" width="16.65"/>
    <col collapsed="false" customWidth="true" hidden="true" outlineLevel="0" max="4" min="4" style="431" width="28.32"/>
    <col collapsed="false" customWidth="true" hidden="true" outlineLevel="0" max="9" min="5" style="431" width="23.15"/>
    <col collapsed="false" customWidth="true" hidden="false" outlineLevel="0" max="10" min="10" style="431" width="28.65"/>
    <col collapsed="false" customWidth="true" hidden="false" outlineLevel="0" max="11" min="11" style="431" width="38.65"/>
    <col collapsed="false" customWidth="true" hidden="false" outlineLevel="0" max="12" min="12" style="431" width="32.15"/>
    <col collapsed="false" customWidth="false" hidden="false" outlineLevel="0" max="13" min="13" style="431" width="9.32"/>
    <col collapsed="false" customWidth="true" hidden="false" outlineLevel="0" max="14" min="14" style="431" width="41.99"/>
    <col collapsed="false" customWidth="false" hidden="false" outlineLevel="0" max="257" min="15" style="431" width="9.32"/>
  </cols>
  <sheetData>
    <row r="2" customFormat="false" ht="49.5" hidden="false" customHeight="true" outlineLevel="0" collapsed="false">
      <c r="B2" s="432" t="s">
        <v>577</v>
      </c>
      <c r="C2" s="432"/>
      <c r="D2" s="432"/>
      <c r="E2" s="432"/>
      <c r="F2" s="432"/>
      <c r="G2" s="432"/>
      <c r="H2" s="432"/>
      <c r="I2" s="432"/>
      <c r="J2" s="432"/>
      <c r="K2" s="432"/>
    </row>
    <row r="3" customFormat="false" ht="13.5" hidden="false" customHeight="false" outlineLevel="0" collapsed="false">
      <c r="B3" s="432"/>
      <c r="C3" s="432"/>
      <c r="D3" s="432"/>
      <c r="E3" s="432"/>
      <c r="F3" s="432"/>
      <c r="G3" s="432"/>
      <c r="H3" s="432"/>
      <c r="I3" s="432"/>
      <c r="J3" s="432"/>
      <c r="K3" s="432"/>
    </row>
    <row r="4" customFormat="false" ht="15.75" hidden="false" customHeight="true" outlineLevel="0" collapsed="false">
      <c r="A4" s="433" t="s">
        <v>578</v>
      </c>
      <c r="B4" s="434" t="s">
        <v>4</v>
      </c>
      <c r="C4" s="435" t="s">
        <v>579</v>
      </c>
      <c r="D4" s="436" t="s">
        <v>579</v>
      </c>
      <c r="E4" s="436" t="s">
        <v>580</v>
      </c>
      <c r="F4" s="436" t="s">
        <v>581</v>
      </c>
      <c r="G4" s="436" t="s">
        <v>582</v>
      </c>
      <c r="H4" s="436" t="s">
        <v>583</v>
      </c>
      <c r="I4" s="436" t="s">
        <v>584</v>
      </c>
      <c r="J4" s="436" t="s">
        <v>585</v>
      </c>
      <c r="K4" s="436" t="s">
        <v>586</v>
      </c>
      <c r="L4" s="436" t="s">
        <v>587</v>
      </c>
      <c r="N4" s="436" t="s">
        <v>588</v>
      </c>
    </row>
    <row r="5" customFormat="false" ht="45.75" hidden="false" customHeight="true" outlineLevel="0" collapsed="false">
      <c r="A5" s="437"/>
      <c r="B5" s="438"/>
      <c r="C5" s="438"/>
      <c r="D5" s="436"/>
      <c r="E5" s="436"/>
      <c r="F5" s="436"/>
      <c r="G5" s="436"/>
      <c r="H5" s="436"/>
      <c r="I5" s="436"/>
      <c r="J5" s="436"/>
      <c r="K5" s="436"/>
      <c r="L5" s="436"/>
      <c r="N5" s="436"/>
    </row>
    <row r="6" customFormat="false" ht="15.75" hidden="false" customHeight="false" outlineLevel="0" collapsed="false">
      <c r="A6" s="439" t="n">
        <v>1</v>
      </c>
      <c r="B6" s="440" t="n">
        <v>2</v>
      </c>
      <c r="C6" s="440" t="n">
        <v>3</v>
      </c>
      <c r="D6" s="441" t="n">
        <v>3</v>
      </c>
      <c r="E6" s="441" t="n">
        <v>4</v>
      </c>
      <c r="F6" s="441" t="n">
        <v>5</v>
      </c>
      <c r="G6" s="442" t="n">
        <v>4</v>
      </c>
      <c r="H6" s="442" t="n">
        <v>4</v>
      </c>
      <c r="I6" s="442" t="n">
        <v>4</v>
      </c>
      <c r="J6" s="442" t="n">
        <v>3</v>
      </c>
      <c r="K6" s="442" t="n">
        <v>4</v>
      </c>
    </row>
    <row r="7" customFormat="false" ht="18.75" hidden="false" customHeight="false" outlineLevel="0" collapsed="false">
      <c r="A7" s="439"/>
      <c r="B7" s="443" t="s">
        <v>589</v>
      </c>
      <c r="C7" s="440"/>
      <c r="D7" s="441"/>
      <c r="E7" s="441"/>
      <c r="F7" s="441"/>
      <c r="G7" s="444" t="n">
        <f aca="false">SUM(H7:I7)</f>
        <v>20514</v>
      </c>
      <c r="H7" s="444" t="n">
        <f aca="false">K7</f>
        <v>20429</v>
      </c>
      <c r="I7" s="444" t="n">
        <f aca="false">ROUND('[43]90.01_2020'!F26/1000,0)</f>
        <v>85</v>
      </c>
      <c r="J7" s="444" t="n">
        <f aca="false">9691.72*2</f>
        <v>19383.44</v>
      </c>
      <c r="K7" s="444" t="n">
        <f aca="false">ROUND('[43]90.01_2020'!F13/1000,0)</f>
        <v>20429</v>
      </c>
      <c r="L7" s="445" t="n">
        <f aca="false">J7-K7</f>
        <v>-1045.56</v>
      </c>
      <c r="M7" s="431" t="s">
        <v>590</v>
      </c>
      <c r="N7" s="446" t="n">
        <f aca="false">L7</f>
        <v>-1045.56</v>
      </c>
    </row>
    <row r="8" customFormat="false" ht="18.75" hidden="false" customHeight="false" outlineLevel="0" collapsed="false">
      <c r="A8" s="447"/>
      <c r="B8" s="443" t="s">
        <v>591</v>
      </c>
      <c r="C8" s="443" t="n">
        <v>27588.8615059656</v>
      </c>
      <c r="D8" s="448" t="n">
        <f aca="false">D9+D15+D38+D65+D66+D67+D102+D105+D111+D112</f>
        <v>27588.7892343954</v>
      </c>
      <c r="E8" s="448" t="n">
        <f aca="false">E9+E15+E38+E65+E66+E67+E102+E105+E111+E112</f>
        <v>28692.3408037712</v>
      </c>
      <c r="F8" s="448" t="n">
        <f aca="false">F9+F15+F38+F65+F66+F67+F102+F105+F111+F112</f>
        <v>29840.0344359221</v>
      </c>
      <c r="G8" s="449" t="n">
        <f aca="false">G9+G15+G38+G65+G66+G67+G102+G105</f>
        <v>8620.28626</v>
      </c>
      <c r="H8" s="449" t="n">
        <f aca="false">H9+H15+H38+H65+H66+H67+H102+H105</f>
        <v>8620.28626</v>
      </c>
      <c r="I8" s="449" t="n">
        <f aca="false">I9+I15+I38+I65+I66+I67+I102+I105</f>
        <v>0</v>
      </c>
      <c r="J8" s="449" t="n">
        <f aca="false">J9+J15+J38+J65+J66+J67+J102+J105</f>
        <v>8341.70371214364</v>
      </c>
      <c r="K8" s="449" t="n">
        <f aca="false">K9+K15+K38+K65+K66+K67+K102+K105</f>
        <v>8620.28626</v>
      </c>
      <c r="N8" s="450"/>
    </row>
    <row r="9" customFormat="false" ht="15.75" hidden="false" customHeight="false" outlineLevel="0" collapsed="false">
      <c r="A9" s="451" t="s">
        <v>13</v>
      </c>
      <c r="B9" s="452" t="s">
        <v>592</v>
      </c>
      <c r="C9" s="452" t="n">
        <v>1998.25199633492</v>
      </c>
      <c r="D9" s="453" t="n">
        <f aca="false">D10+D11+D14</f>
        <v>1998.25199633492</v>
      </c>
      <c r="E9" s="453" t="n">
        <f aca="false">E10+E11+E14</f>
        <v>2078.18207618831</v>
      </c>
      <c r="F9" s="453" t="n">
        <f aca="false">F10+F11+F14</f>
        <v>2161.30935923584</v>
      </c>
      <c r="G9" s="454" t="n">
        <f aca="false">G10+G11+G14</f>
        <v>1235.02137</v>
      </c>
      <c r="H9" s="454" t="n">
        <f aca="false">H10+H11+H14</f>
        <v>1235.02137</v>
      </c>
      <c r="I9" s="454" t="n">
        <f aca="false">I10+I11+I14</f>
        <v>0</v>
      </c>
      <c r="J9" s="454" t="n">
        <f aca="false">J10+J11+J14</f>
        <v>662.9</v>
      </c>
      <c r="K9" s="454" t="n">
        <f aca="false">K10+K11+K14</f>
        <v>1235.02137</v>
      </c>
      <c r="N9" s="455"/>
    </row>
    <row r="10" customFormat="false" ht="15.75" hidden="false" customHeight="true" outlineLevel="0" collapsed="false">
      <c r="A10" s="456" t="s">
        <v>15</v>
      </c>
      <c r="B10" s="457" t="s">
        <v>593</v>
      </c>
      <c r="C10" s="457"/>
      <c r="D10" s="458"/>
      <c r="E10" s="458"/>
      <c r="F10" s="458"/>
      <c r="G10" s="459"/>
      <c r="H10" s="459"/>
      <c r="I10" s="459"/>
      <c r="J10" s="459"/>
      <c r="K10" s="459"/>
    </row>
    <row r="11" customFormat="false" ht="38.25" hidden="false" customHeight="true" outlineLevel="0" collapsed="false">
      <c r="A11" s="456" t="s">
        <v>21</v>
      </c>
      <c r="B11" s="460" t="s">
        <v>594</v>
      </c>
      <c r="C11" s="460" t="n">
        <v>1858.8513892</v>
      </c>
      <c r="D11" s="461" t="n">
        <f aca="false">D12+D13</f>
        <v>1858.8513892</v>
      </c>
      <c r="E11" s="461" t="n">
        <f aca="false">E12+E13</f>
        <v>1933.205444768</v>
      </c>
      <c r="F11" s="461" t="n">
        <f aca="false">F12+F13</f>
        <v>2010.53366255872</v>
      </c>
      <c r="G11" s="462" t="n">
        <f aca="false">SUM(H11:I11)</f>
        <v>1227.50937</v>
      </c>
      <c r="H11" s="463" t="n">
        <f aca="false">K11</f>
        <v>1227.50937</v>
      </c>
      <c r="I11" s="462" t="n">
        <v>0</v>
      </c>
      <c r="J11" s="462" t="n">
        <f aca="false">SUM(J12:J13)</f>
        <v>614.8</v>
      </c>
      <c r="K11" s="462" t="n">
        <f aca="false">[43]20_2020!D89/1000-K14</f>
        <v>1227.50937</v>
      </c>
      <c r="L11" s="464" t="n">
        <f aca="false">K11-J11</f>
        <v>612.70937</v>
      </c>
      <c r="N11" s="455" t="n">
        <f aca="false">L11</f>
        <v>612.70937</v>
      </c>
    </row>
    <row r="12" customFormat="false" ht="15.75" hidden="true" customHeight="false" outlineLevel="0" collapsed="false">
      <c r="A12" s="465"/>
      <c r="B12" s="466" t="s">
        <v>595</v>
      </c>
      <c r="C12" s="466" t="n">
        <v>1123.95296</v>
      </c>
      <c r="D12" s="458" t="n">
        <f aca="false">'[44]ЭТ мат'!G34/1000</f>
        <v>1123.95296</v>
      </c>
      <c r="E12" s="458" t="n">
        <f aca="false">D12*1.04</f>
        <v>1168.9110784</v>
      </c>
      <c r="F12" s="458" t="n">
        <f aca="false">E12*1.04</f>
        <v>1215.667521536</v>
      </c>
      <c r="G12" s="462" t="n">
        <f aca="false">SUM(H12:I12)</f>
        <v>0</v>
      </c>
      <c r="H12" s="463" t="n">
        <f aca="false">K12</f>
        <v>0</v>
      </c>
      <c r="I12" s="467"/>
      <c r="J12" s="468" t="n">
        <v>336.7</v>
      </c>
      <c r="K12" s="467"/>
    </row>
    <row r="13" customFormat="false" ht="15.75" hidden="true" customHeight="false" outlineLevel="0" collapsed="false">
      <c r="A13" s="465"/>
      <c r="B13" s="466" t="s">
        <v>596</v>
      </c>
      <c r="C13" s="466" t="n">
        <v>734.8984292</v>
      </c>
      <c r="D13" s="458" t="n">
        <f aca="false">'[44]инструмент+инв'!F25/1000*1.04</f>
        <v>734.8984292</v>
      </c>
      <c r="E13" s="458" t="n">
        <f aca="false">D13*1.04</f>
        <v>764.294366368</v>
      </c>
      <c r="F13" s="458" t="n">
        <f aca="false">E13*1.04</f>
        <v>794.86614102272</v>
      </c>
      <c r="G13" s="462" t="n">
        <f aca="false">SUM(H13:I13)</f>
        <v>0</v>
      </c>
      <c r="H13" s="463" t="n">
        <f aca="false">K13</f>
        <v>0</v>
      </c>
      <c r="I13" s="467"/>
      <c r="J13" s="468" t="n">
        <v>278.1</v>
      </c>
      <c r="K13" s="467"/>
      <c r="L13" s="469"/>
      <c r="N13" s="455"/>
    </row>
    <row r="14" customFormat="false" ht="31.5" hidden="false" customHeight="false" outlineLevel="0" collapsed="false">
      <c r="A14" s="456" t="s">
        <v>436</v>
      </c>
      <c r="B14" s="460" t="s">
        <v>597</v>
      </c>
      <c r="C14" s="460" t="n">
        <v>139.400607134915</v>
      </c>
      <c r="D14" s="458" t="n">
        <f aca="false">'[44]инструмент+инв'!F47/1000*1.04</f>
        <v>139.400607134915</v>
      </c>
      <c r="E14" s="458" t="n">
        <f aca="false">D14*1.04</f>
        <v>144.976631420312</v>
      </c>
      <c r="F14" s="458" t="n">
        <f aca="false">E14*1.04</f>
        <v>150.775696677124</v>
      </c>
      <c r="G14" s="462" t="n">
        <f aca="false">SUM(H14:I14)</f>
        <v>7.512</v>
      </c>
      <c r="H14" s="463" t="n">
        <f aca="false">K14</f>
        <v>7.512</v>
      </c>
      <c r="I14" s="467"/>
      <c r="J14" s="468" t="n">
        <v>48.1</v>
      </c>
      <c r="K14" s="467" t="n">
        <f aca="false">[43]МАТЕРИАЛЫ!V9/1000</f>
        <v>7.512</v>
      </c>
    </row>
    <row r="15" customFormat="false" ht="15.75" hidden="false" customHeight="false" outlineLevel="0" collapsed="false">
      <c r="A15" s="470" t="s">
        <v>29</v>
      </c>
      <c r="B15" s="471" t="s">
        <v>598</v>
      </c>
      <c r="C15" s="471" t="n">
        <v>2326.93333275661</v>
      </c>
      <c r="D15" s="453" t="n">
        <f aca="false">D16+D17+D18+D19+D22+D33</f>
        <v>2326.93333275661</v>
      </c>
      <c r="E15" s="453" t="n">
        <f aca="false">E16+E17+E18+E19+E22+E33</f>
        <v>2420.01066606688</v>
      </c>
      <c r="F15" s="453" t="n">
        <f aca="false">F16+F17+F18+F19+F22+F33</f>
        <v>2516.81109270955</v>
      </c>
      <c r="G15" s="454" t="n">
        <f aca="false">G16+G17+G18+G19+G22+G33</f>
        <v>301.67574</v>
      </c>
      <c r="H15" s="454" t="n">
        <f aca="false">H16+H17+H18+H19+H22+H33</f>
        <v>301.67574</v>
      </c>
      <c r="I15" s="454" t="n">
        <f aca="false">I16+I17+I18+I19+I22+I33</f>
        <v>0</v>
      </c>
      <c r="J15" s="454" t="n">
        <f aca="false">J16+J17+J18+J19+J22+J33</f>
        <v>625.89</v>
      </c>
      <c r="K15" s="454" t="n">
        <f aca="false">K16+K17+K18+K19+K22+K33</f>
        <v>301.67574</v>
      </c>
      <c r="L15" s="455" t="n">
        <f aca="false">K15-J15</f>
        <v>-324.21426</v>
      </c>
      <c r="N15" s="455" t="n">
        <f aca="false">L15</f>
        <v>-324.21426</v>
      </c>
    </row>
    <row r="16" customFormat="false" ht="31.5" hidden="true" customHeight="true" outlineLevel="0" collapsed="false">
      <c r="A16" s="472" t="s">
        <v>32</v>
      </c>
      <c r="B16" s="460" t="s">
        <v>599</v>
      </c>
      <c r="C16" s="460"/>
      <c r="D16" s="458"/>
      <c r="E16" s="458"/>
      <c r="F16" s="458"/>
      <c r="G16" s="473"/>
      <c r="H16" s="473"/>
      <c r="I16" s="473"/>
      <c r="J16" s="474"/>
      <c r="K16" s="473"/>
    </row>
    <row r="17" customFormat="false" ht="15.75" hidden="true" customHeight="true" outlineLevel="0" collapsed="false">
      <c r="A17" s="472" t="s">
        <v>34</v>
      </c>
      <c r="B17" s="475" t="s">
        <v>600</v>
      </c>
      <c r="C17" s="475"/>
      <c r="D17" s="458"/>
      <c r="E17" s="458"/>
      <c r="F17" s="458"/>
      <c r="G17" s="473"/>
      <c r="H17" s="473"/>
      <c r="I17" s="473"/>
      <c r="J17" s="474"/>
      <c r="K17" s="473"/>
    </row>
    <row r="18" customFormat="false" ht="15.75" hidden="true" customHeight="true" outlineLevel="0" collapsed="false">
      <c r="A18" s="472" t="s">
        <v>244</v>
      </c>
      <c r="B18" s="475" t="s">
        <v>601</v>
      </c>
      <c r="C18" s="475" t="n">
        <v>0</v>
      </c>
      <c r="D18" s="458" t="n">
        <f aca="false">[44]бензин!I5/1000*1.04</f>
        <v>0</v>
      </c>
      <c r="E18" s="458" t="n">
        <f aca="false">D18*1.04</f>
        <v>0</v>
      </c>
      <c r="F18" s="458" t="n">
        <f aca="false">E18*1.04</f>
        <v>0</v>
      </c>
      <c r="G18" s="476" t="n">
        <v>0</v>
      </c>
      <c r="H18" s="476" t="n">
        <v>0</v>
      </c>
      <c r="I18" s="476" t="n">
        <v>0</v>
      </c>
      <c r="J18" s="474"/>
      <c r="K18" s="476" t="n">
        <v>0</v>
      </c>
    </row>
    <row r="19" customFormat="false" ht="15.75" hidden="false" customHeight="false" outlineLevel="0" collapsed="false">
      <c r="A19" s="472" t="s">
        <v>245</v>
      </c>
      <c r="B19" s="475" t="s">
        <v>602</v>
      </c>
      <c r="C19" s="475" t="n">
        <v>598.26073216</v>
      </c>
      <c r="D19" s="458" t="n">
        <f aca="false">D20+D21</f>
        <v>598.26073216</v>
      </c>
      <c r="E19" s="458" t="n">
        <f aca="false">E20+E21</f>
        <v>622.1911614464</v>
      </c>
      <c r="F19" s="458" t="n">
        <f aca="false">F20+F21</f>
        <v>647.078807904256</v>
      </c>
      <c r="G19" s="477" t="n">
        <f aca="false">SUM(H19:I19)</f>
        <v>70.528</v>
      </c>
      <c r="H19" s="473" t="n">
        <f aca="false">K19</f>
        <v>70.528</v>
      </c>
      <c r="I19" s="473"/>
      <c r="J19" s="474" t="n">
        <v>3.29</v>
      </c>
      <c r="K19" s="474" t="n">
        <f aca="false">[43]20_2020!D64/1000</f>
        <v>70.528</v>
      </c>
    </row>
    <row r="20" customFormat="false" ht="15.75" hidden="true" customHeight="false" outlineLevel="0" collapsed="false">
      <c r="A20" s="465"/>
      <c r="B20" s="478" t="s">
        <v>603</v>
      </c>
      <c r="C20" s="478" t="n">
        <v>598.26073216</v>
      </c>
      <c r="D20" s="458" t="n">
        <f aca="false">'[44]ПО ПК'!F21/1000</f>
        <v>598.26073216</v>
      </c>
      <c r="E20" s="458" t="n">
        <f aca="false">D20*1.04</f>
        <v>622.1911614464</v>
      </c>
      <c r="F20" s="458" t="n">
        <f aca="false">E20*1.04</f>
        <v>647.078807904256</v>
      </c>
      <c r="G20" s="477" t="n">
        <f aca="false">SUM(H20:I20)</f>
        <v>0</v>
      </c>
      <c r="H20" s="473" t="n">
        <f aca="false">K20</f>
        <v>0</v>
      </c>
      <c r="I20" s="474"/>
      <c r="J20" s="474" t="n">
        <f aca="false">[43]СМ_15!J35</f>
        <v>0</v>
      </c>
      <c r="K20" s="474" t="n">
        <f aca="false">[43]СМ_15!K35</f>
        <v>0</v>
      </c>
      <c r="L20" s="464" t="n">
        <f aca="false">K20-J20</f>
        <v>0</v>
      </c>
    </row>
    <row r="21" customFormat="false" ht="15.75" hidden="true" customHeight="true" outlineLevel="0" collapsed="false">
      <c r="A21" s="465"/>
      <c r="B21" s="478" t="s">
        <v>604</v>
      </c>
      <c r="C21" s="478"/>
      <c r="D21" s="458"/>
      <c r="E21" s="458"/>
      <c r="F21" s="458"/>
      <c r="G21" s="477" t="n">
        <f aca="false">SUM(H21:I21)</f>
        <v>0</v>
      </c>
      <c r="H21" s="473" t="n">
        <f aca="false">K21</f>
        <v>0</v>
      </c>
      <c r="I21" s="473"/>
      <c r="J21" s="474"/>
      <c r="K21" s="473"/>
      <c r="L21" s="464" t="n">
        <f aca="false">K21-J21</f>
        <v>0</v>
      </c>
    </row>
    <row r="22" customFormat="false" ht="15.75" hidden="false" customHeight="false" outlineLevel="0" collapsed="false">
      <c r="A22" s="472" t="s">
        <v>246</v>
      </c>
      <c r="B22" s="475" t="s">
        <v>605</v>
      </c>
      <c r="C22" s="475" t="n">
        <v>284.03982139661</v>
      </c>
      <c r="D22" s="458" t="n">
        <f aca="false">D23+D24+D26+D27+D28+D29+D30+D31+D32</f>
        <v>284.03982139661</v>
      </c>
      <c r="E22" s="458" t="n">
        <f aca="false">E23+E24+E26+E27+E28+E29+E30+E31+E32</f>
        <v>295.401414252475</v>
      </c>
      <c r="F22" s="458" t="n">
        <f aca="false">F23+F24+F26+F27+F28+F29+F30+F31+F32</f>
        <v>307.217470822574</v>
      </c>
      <c r="G22" s="477" t="n">
        <f aca="false">SUM(H22:I22)</f>
        <v>129.40746</v>
      </c>
      <c r="H22" s="473" t="n">
        <f aca="false">K22</f>
        <v>129.40746</v>
      </c>
      <c r="I22" s="473" t="n">
        <v>0</v>
      </c>
      <c r="J22" s="474" t="n">
        <f aca="false">J27+J30+J32</f>
        <v>28.1</v>
      </c>
      <c r="K22" s="474" t="n">
        <f aca="false">K27+K30+K32</f>
        <v>129.40746</v>
      </c>
      <c r="L22" s="464" t="n">
        <f aca="false">K22-J22</f>
        <v>101.30746</v>
      </c>
    </row>
    <row r="23" customFormat="false" ht="15.75" hidden="false" customHeight="true" outlineLevel="0" collapsed="false">
      <c r="A23" s="465"/>
      <c r="B23" s="466" t="s">
        <v>606</v>
      </c>
      <c r="C23" s="466"/>
      <c r="D23" s="458"/>
      <c r="E23" s="458"/>
      <c r="F23" s="458"/>
      <c r="G23" s="477" t="n">
        <f aca="false">SUM(H23:I23)</f>
        <v>0</v>
      </c>
      <c r="H23" s="473" t="n">
        <f aca="false">K23</f>
        <v>0</v>
      </c>
      <c r="I23" s="477" t="n">
        <v>0</v>
      </c>
      <c r="J23" s="479"/>
      <c r="K23" s="477" t="n">
        <v>0</v>
      </c>
      <c r="L23" s="464" t="n">
        <f aca="false">K23-J23</f>
        <v>0</v>
      </c>
    </row>
    <row r="24" customFormat="false" ht="15.75" hidden="false" customHeight="true" outlineLevel="0" collapsed="false">
      <c r="A24" s="465"/>
      <c r="B24" s="466" t="s">
        <v>607</v>
      </c>
      <c r="C24" s="466"/>
      <c r="D24" s="458"/>
      <c r="E24" s="458"/>
      <c r="F24" s="458"/>
      <c r="G24" s="477" t="n">
        <f aca="false">SUM(H24:I24)</f>
        <v>0</v>
      </c>
      <c r="H24" s="473" t="n">
        <f aca="false">K24</f>
        <v>0</v>
      </c>
      <c r="I24" s="477" t="n">
        <v>0</v>
      </c>
      <c r="J24" s="479" t="n">
        <v>0</v>
      </c>
      <c r="K24" s="477" t="n">
        <v>0</v>
      </c>
      <c r="L24" s="464" t="n">
        <f aca="false">K24-J24</f>
        <v>0</v>
      </c>
    </row>
    <row r="25" customFormat="false" ht="31.5" hidden="false" customHeight="true" outlineLevel="0" collapsed="false">
      <c r="A25" s="465"/>
      <c r="B25" s="480" t="s">
        <v>608</v>
      </c>
      <c r="C25" s="480"/>
      <c r="D25" s="458"/>
      <c r="E25" s="458"/>
      <c r="F25" s="458"/>
      <c r="G25" s="477" t="n">
        <f aca="false">SUM(H25:I25)</f>
        <v>0</v>
      </c>
      <c r="H25" s="473" t="n">
        <f aca="false">K25</f>
        <v>0</v>
      </c>
      <c r="I25" s="477" t="n">
        <v>0</v>
      </c>
      <c r="J25" s="479"/>
      <c r="K25" s="477" t="n">
        <v>0</v>
      </c>
      <c r="L25" s="464" t="n">
        <f aca="false">K25-J25</f>
        <v>0</v>
      </c>
    </row>
    <row r="26" customFormat="false" ht="15.75" hidden="false" customHeight="true" outlineLevel="0" collapsed="false">
      <c r="A26" s="465"/>
      <c r="B26" s="466" t="s">
        <v>609</v>
      </c>
      <c r="C26" s="466"/>
      <c r="D26" s="458"/>
      <c r="E26" s="458"/>
      <c r="F26" s="458"/>
      <c r="G26" s="477" t="n">
        <f aca="false">SUM(H26:I26)</f>
        <v>0</v>
      </c>
      <c r="H26" s="473" t="n">
        <f aca="false">K26</f>
        <v>0</v>
      </c>
      <c r="I26" s="477" t="n">
        <v>0</v>
      </c>
      <c r="J26" s="479"/>
      <c r="K26" s="477" t="n">
        <v>0</v>
      </c>
      <c r="L26" s="464" t="n">
        <f aca="false">K26-J26</f>
        <v>0</v>
      </c>
    </row>
    <row r="27" customFormat="false" ht="15.75" hidden="false" customHeight="false" outlineLevel="0" collapsed="false">
      <c r="A27" s="465"/>
      <c r="B27" s="466" t="s">
        <v>610</v>
      </c>
      <c r="C27" s="466" t="n">
        <v>172.310112</v>
      </c>
      <c r="D27" s="458" t="n">
        <f aca="false">[44]мебель!F29/1000</f>
        <v>172.310112</v>
      </c>
      <c r="E27" s="458" t="n">
        <f aca="false">D27*1.04</f>
        <v>179.20251648</v>
      </c>
      <c r="F27" s="458" t="n">
        <f aca="false">E27*1.04</f>
        <v>186.3706171392</v>
      </c>
      <c r="G27" s="477" t="n">
        <f aca="false">SUM(H27:I27)</f>
        <v>29.513</v>
      </c>
      <c r="H27" s="473" t="n">
        <f aca="false">K27</f>
        <v>29.513</v>
      </c>
      <c r="I27" s="477" t="n">
        <v>0</v>
      </c>
      <c r="J27" s="479" t="n">
        <v>10.79</v>
      </c>
      <c r="K27" s="477" t="n">
        <f aca="false">[43]20_2020!D60/1000</f>
        <v>29.513</v>
      </c>
      <c r="L27" s="464" t="n">
        <f aca="false">K27-J27</f>
        <v>18.723</v>
      </c>
    </row>
    <row r="28" customFormat="false" ht="31.5" hidden="false" customHeight="true" outlineLevel="0" collapsed="false">
      <c r="A28" s="465"/>
      <c r="B28" s="480" t="s">
        <v>611</v>
      </c>
      <c r="C28" s="480"/>
      <c r="D28" s="458"/>
      <c r="E28" s="458"/>
      <c r="F28" s="458"/>
      <c r="G28" s="477" t="n">
        <f aca="false">SUM(H28:I28)</f>
        <v>0</v>
      </c>
      <c r="H28" s="473" t="n">
        <f aca="false">K28</f>
        <v>0</v>
      </c>
      <c r="I28" s="477" t="n">
        <v>0</v>
      </c>
      <c r="J28" s="479"/>
      <c r="K28" s="477" t="n">
        <v>0</v>
      </c>
      <c r="L28" s="464" t="n">
        <f aca="false">K28-J28</f>
        <v>0</v>
      </c>
    </row>
    <row r="29" customFormat="false" ht="15.75" hidden="false" customHeight="true" outlineLevel="0" collapsed="false">
      <c r="A29" s="465"/>
      <c r="B29" s="481" t="s">
        <v>612</v>
      </c>
      <c r="C29" s="481"/>
      <c r="D29" s="458"/>
      <c r="E29" s="458"/>
      <c r="F29" s="458"/>
      <c r="G29" s="477" t="n">
        <f aca="false">SUM(H29:I29)</f>
        <v>0</v>
      </c>
      <c r="H29" s="473" t="n">
        <f aca="false">K29</f>
        <v>0</v>
      </c>
      <c r="I29" s="477" t="n">
        <v>0</v>
      </c>
      <c r="J29" s="479"/>
      <c r="K29" s="477" t="n">
        <v>0</v>
      </c>
      <c r="L29" s="464" t="n">
        <f aca="false">K29-J29</f>
        <v>0</v>
      </c>
    </row>
    <row r="30" customFormat="false" ht="15.75" hidden="false" customHeight="false" outlineLevel="0" collapsed="false">
      <c r="A30" s="465"/>
      <c r="B30" s="481" t="s">
        <v>435</v>
      </c>
      <c r="C30" s="481" t="n">
        <v>105.82458939661</v>
      </c>
      <c r="D30" s="458" t="n">
        <f aca="false">[44]канц!F27/1000</f>
        <v>105.82458939661</v>
      </c>
      <c r="E30" s="458" t="n">
        <f aca="false">D30*1.04</f>
        <v>110.057572972475</v>
      </c>
      <c r="F30" s="458" t="n">
        <f aca="false">E30*1.04</f>
        <v>114.459875891374</v>
      </c>
      <c r="G30" s="477" t="n">
        <f aca="false">SUM(H30:I30)</f>
        <v>47.38056</v>
      </c>
      <c r="H30" s="473" t="n">
        <f aca="false">K30</f>
        <v>47.38056</v>
      </c>
      <c r="I30" s="477" t="n">
        <v>0</v>
      </c>
      <c r="J30" s="479" t="n">
        <v>11.46</v>
      </c>
      <c r="K30" s="477" t="n">
        <f aca="false">[43]20_2020!D38/1000</f>
        <v>47.38056</v>
      </c>
      <c r="L30" s="464" t="n">
        <f aca="false">K30-J30</f>
        <v>35.92056</v>
      </c>
    </row>
    <row r="31" customFormat="false" ht="15.75" hidden="false" customHeight="true" outlineLevel="0" collapsed="false">
      <c r="A31" s="465"/>
      <c r="B31" s="481" t="s">
        <v>613</v>
      </c>
      <c r="C31" s="481"/>
      <c r="D31" s="458"/>
      <c r="E31" s="458"/>
      <c r="F31" s="458"/>
      <c r="G31" s="477" t="n">
        <f aca="false">SUM(H31:I31)</f>
        <v>0</v>
      </c>
      <c r="H31" s="473" t="n">
        <f aca="false">K31</f>
        <v>0</v>
      </c>
      <c r="I31" s="477" t="n">
        <v>0</v>
      </c>
      <c r="J31" s="479"/>
      <c r="K31" s="477" t="n">
        <v>0</v>
      </c>
      <c r="L31" s="464" t="n">
        <f aca="false">K31-J31</f>
        <v>0</v>
      </c>
    </row>
    <row r="32" customFormat="false" ht="25.5" hidden="false" customHeight="false" outlineLevel="0" collapsed="false">
      <c r="A32" s="465"/>
      <c r="B32" s="481" t="s">
        <v>614</v>
      </c>
      <c r="C32" s="481" t="n">
        <v>5.90512</v>
      </c>
      <c r="D32" s="458" t="n">
        <f aca="false">'[44]Моющ сред'!E17/1000</f>
        <v>5.90512</v>
      </c>
      <c r="E32" s="458" t="n">
        <f aca="false">D32*1.04</f>
        <v>6.1413248</v>
      </c>
      <c r="F32" s="458" t="n">
        <f aca="false">E32*1.04</f>
        <v>6.386977792</v>
      </c>
      <c r="G32" s="477" t="n">
        <f aca="false">SUM(H32:I32)</f>
        <v>52.5139</v>
      </c>
      <c r="H32" s="473" t="n">
        <f aca="false">K32</f>
        <v>52.5139</v>
      </c>
      <c r="I32" s="477" t="n">
        <v>0</v>
      </c>
      <c r="J32" s="479" t="n">
        <v>5.85</v>
      </c>
      <c r="K32" s="477" t="n">
        <f aca="false">([43]20_2020!H68+[43]20_2020!J68+[43]20_2020!F52+[43]20_2020!D50)/1000</f>
        <v>52.5139</v>
      </c>
      <c r="L32" s="482" t="n">
        <f aca="false">K32-J32</f>
        <v>46.6639</v>
      </c>
      <c r="N32" s="483" t="s">
        <v>615</v>
      </c>
    </row>
    <row r="33" customFormat="false" ht="15.75" hidden="false" customHeight="false" outlineLevel="0" collapsed="false">
      <c r="A33" s="472" t="s">
        <v>247</v>
      </c>
      <c r="B33" s="475" t="s">
        <v>616</v>
      </c>
      <c r="C33" s="475" t="n">
        <v>1444.6327792</v>
      </c>
      <c r="D33" s="458" t="n">
        <f aca="false">D34+D35+D36+D37</f>
        <v>1444.6327792</v>
      </c>
      <c r="E33" s="458" t="n">
        <f aca="false">E34+E35+E36+E37</f>
        <v>1502.418090368</v>
      </c>
      <c r="F33" s="458" t="n">
        <f aca="false">F34+F35+F36+F37</f>
        <v>1562.51481398272</v>
      </c>
      <c r="G33" s="479" t="n">
        <f aca="false">SUM(G34:G37)</f>
        <v>101.74028</v>
      </c>
      <c r="H33" s="473" t="n">
        <f aca="false">K33</f>
        <v>101.74028</v>
      </c>
      <c r="I33" s="479" t="n">
        <f aca="false">SUM(I34:I37)</f>
        <v>0</v>
      </c>
      <c r="J33" s="479" t="n">
        <f aca="false">SUM(J34:J37)</f>
        <v>594.5</v>
      </c>
      <c r="K33" s="479" t="n">
        <f aca="false">SUM(K34:K37)</f>
        <v>101.74028</v>
      </c>
      <c r="L33" s="464" t="n">
        <f aca="false">K33-J33</f>
        <v>-492.75972</v>
      </c>
    </row>
    <row r="34" customFormat="false" ht="25.5" hidden="false" customHeight="false" outlineLevel="0" collapsed="false">
      <c r="A34" s="465"/>
      <c r="B34" s="466" t="s">
        <v>445</v>
      </c>
      <c r="C34" s="466" t="n">
        <v>1186.2728592</v>
      </c>
      <c r="D34" s="458" t="n">
        <f aca="false">[44]спецодежда!H42/1000</f>
        <v>1186.2728592</v>
      </c>
      <c r="E34" s="458" t="n">
        <f aca="false">D34*1.04</f>
        <v>1233.723773568</v>
      </c>
      <c r="F34" s="458" t="n">
        <f aca="false">E34*1.04</f>
        <v>1283.07272451072</v>
      </c>
      <c r="G34" s="477" t="n">
        <f aca="false">H34+I34</f>
        <v>75.07028</v>
      </c>
      <c r="H34" s="473" t="n">
        <f aca="false">K34</f>
        <v>75.07028</v>
      </c>
      <c r="I34" s="477" t="n">
        <v>0</v>
      </c>
      <c r="J34" s="479" t="n">
        <v>587.9</v>
      </c>
      <c r="K34" s="477" t="n">
        <f aca="false">[43]20_2020!D85/1000</f>
        <v>75.07028</v>
      </c>
      <c r="L34" s="464" t="n">
        <f aca="false">K34-J34</f>
        <v>-512.82972</v>
      </c>
      <c r="N34" s="483" t="s">
        <v>617</v>
      </c>
    </row>
    <row r="35" customFormat="false" ht="15.75" hidden="false" customHeight="false" outlineLevel="0" collapsed="false">
      <c r="A35" s="465"/>
      <c r="B35" s="466" t="s">
        <v>448</v>
      </c>
      <c r="C35" s="466" t="n">
        <v>258.35992</v>
      </c>
      <c r="D35" s="458" t="n">
        <f aca="false">'[44]ОТ мат'!F14/1000+[44]НТД!E29/1000</f>
        <v>258.35992</v>
      </c>
      <c r="E35" s="458" t="n">
        <f aca="false">D35*1.04</f>
        <v>268.6943168</v>
      </c>
      <c r="F35" s="458" t="n">
        <f aca="false">E35*1.04</f>
        <v>279.442089472</v>
      </c>
      <c r="G35" s="477" t="n">
        <f aca="false">H35+I35</f>
        <v>26.67</v>
      </c>
      <c r="H35" s="473" t="n">
        <f aca="false">K35</f>
        <v>26.67</v>
      </c>
      <c r="I35" s="484" t="n">
        <v>0</v>
      </c>
      <c r="J35" s="485" t="n">
        <v>6.6</v>
      </c>
      <c r="K35" s="484" t="n">
        <f aca="false">([43]20_2020!H67+[43]20_2020!J67)/1000</f>
        <v>26.67</v>
      </c>
      <c r="L35" s="464" t="n">
        <f aca="false">K35-J35</f>
        <v>20.07</v>
      </c>
    </row>
    <row r="36" customFormat="false" ht="15.75" hidden="false" customHeight="true" outlineLevel="0" collapsed="false">
      <c r="A36" s="465"/>
      <c r="B36" s="466" t="s">
        <v>618</v>
      </c>
      <c r="C36" s="466"/>
      <c r="D36" s="458"/>
      <c r="E36" s="458"/>
      <c r="F36" s="458"/>
      <c r="G36" s="477" t="n">
        <f aca="false">H36+I36</f>
        <v>0</v>
      </c>
      <c r="H36" s="473" t="n">
        <f aca="false">K36</f>
        <v>0</v>
      </c>
      <c r="I36" s="486"/>
      <c r="J36" s="485"/>
      <c r="K36" s="486"/>
      <c r="L36" s="464" t="n">
        <f aca="false">K36-J36</f>
        <v>0</v>
      </c>
    </row>
    <row r="37" customFormat="false" ht="15.75" hidden="false" customHeight="true" outlineLevel="0" collapsed="false">
      <c r="A37" s="465"/>
      <c r="B37" s="466" t="s">
        <v>619</v>
      </c>
      <c r="C37" s="466"/>
      <c r="D37" s="458"/>
      <c r="E37" s="458"/>
      <c r="F37" s="458"/>
      <c r="G37" s="477" t="n">
        <f aca="false">H37+I37</f>
        <v>0</v>
      </c>
      <c r="H37" s="473" t="n">
        <f aca="false">K37</f>
        <v>0</v>
      </c>
      <c r="I37" s="484" t="n">
        <v>0</v>
      </c>
      <c r="J37" s="485"/>
      <c r="K37" s="484" t="n">
        <v>0</v>
      </c>
      <c r="L37" s="464" t="n">
        <f aca="false">K37-J37</f>
        <v>0</v>
      </c>
    </row>
    <row r="38" customFormat="false" ht="15.75" hidden="false" customHeight="false" outlineLevel="0" collapsed="false">
      <c r="A38" s="470" t="s">
        <v>36</v>
      </c>
      <c r="B38" s="471" t="s">
        <v>620</v>
      </c>
      <c r="C38" s="471" t="n">
        <v>10689.79186512</v>
      </c>
      <c r="D38" s="453" t="n">
        <f aca="false">D39+D40+D44+D45+D51+D52+D57</f>
        <v>10689.79186512</v>
      </c>
      <c r="E38" s="453" t="n">
        <f aca="false">E39+E40+E44+E45+E51+E52+E57</f>
        <v>11117.3835397248</v>
      </c>
      <c r="F38" s="453" t="n">
        <f aca="false">F39+F40+F44+F45+F51+F52+F57</f>
        <v>11562.0788813138</v>
      </c>
      <c r="G38" s="454" t="n">
        <f aca="false">G39+G40+G44+G45+G51+G52+G57</f>
        <v>2550.63997</v>
      </c>
      <c r="H38" s="454" t="n">
        <f aca="false">H39+H40+H44+H45+H51+H52+H57</f>
        <v>2550.63997</v>
      </c>
      <c r="I38" s="454" t="n">
        <f aca="false">I39+I40+I44+I45+I51+I52+I57</f>
        <v>0</v>
      </c>
      <c r="J38" s="454" t="n">
        <f aca="false">[43]СМ_15!J12</f>
        <v>2068.24037688</v>
      </c>
      <c r="K38" s="454" t="n">
        <f aca="false">K39+K40+K44+K45+K51+K52+K57</f>
        <v>2550.63997</v>
      </c>
      <c r="L38" s="455" t="n">
        <f aca="false">K38-J38</f>
        <v>482.39959312</v>
      </c>
      <c r="N38" s="450" t="n">
        <f aca="false">L38</f>
        <v>482.39959312</v>
      </c>
    </row>
    <row r="39" customFormat="false" ht="15.75" hidden="false" customHeight="true" outlineLevel="0" collapsed="false">
      <c r="A39" s="472" t="s">
        <v>38</v>
      </c>
      <c r="B39" s="475" t="s">
        <v>621</v>
      </c>
      <c r="C39" s="475"/>
      <c r="D39" s="458"/>
      <c r="E39" s="458"/>
      <c r="F39" s="458"/>
      <c r="G39" s="484"/>
      <c r="H39" s="484"/>
      <c r="I39" s="484"/>
      <c r="J39" s="485"/>
      <c r="K39" s="484"/>
    </row>
    <row r="40" customFormat="false" ht="15.75" hidden="false" customHeight="false" outlineLevel="0" collapsed="false">
      <c r="A40" s="472" t="s">
        <v>39</v>
      </c>
      <c r="B40" s="475" t="s">
        <v>455</v>
      </c>
      <c r="C40" s="475" t="n">
        <v>165.79022512</v>
      </c>
      <c r="D40" s="458" t="n">
        <f aca="false">D41+D42+D43</f>
        <v>165.79022512</v>
      </c>
      <c r="E40" s="458" t="n">
        <f aca="false">E41+E42+E43</f>
        <v>172.4218341248</v>
      </c>
      <c r="F40" s="458" t="n">
        <f aca="false">F41+F42+F43</f>
        <v>179.318707489792</v>
      </c>
      <c r="G40" s="477" t="n">
        <f aca="false">H40+I40</f>
        <v>0</v>
      </c>
      <c r="H40" s="484" t="n">
        <f aca="false">K40</f>
        <v>0</v>
      </c>
      <c r="I40" s="484" t="n">
        <v>0</v>
      </c>
      <c r="J40" s="485" t="n">
        <f aca="false">J41+J42+J43</f>
        <v>68.9</v>
      </c>
      <c r="K40" s="484" t="n">
        <v>0</v>
      </c>
    </row>
    <row r="41" customFormat="false" ht="15.75" hidden="false" customHeight="false" outlineLevel="0" collapsed="false">
      <c r="A41" s="465"/>
      <c r="B41" s="466" t="s">
        <v>622</v>
      </c>
      <c r="C41" s="466" t="n">
        <v>30.18778672</v>
      </c>
      <c r="D41" s="458" t="n">
        <f aca="false">'[44]мед.осмотры'!I20/1000</f>
        <v>30.18778672</v>
      </c>
      <c r="E41" s="458" t="n">
        <f aca="false">D41*1.04</f>
        <v>31.3952981888</v>
      </c>
      <c r="F41" s="458" t="n">
        <f aca="false">E41*1.04</f>
        <v>32.651110116352</v>
      </c>
      <c r="G41" s="477" t="n">
        <f aca="false">H41+I41</f>
        <v>0</v>
      </c>
      <c r="H41" s="484" t="n">
        <f aca="false">K41</f>
        <v>0</v>
      </c>
      <c r="I41" s="484" t="n">
        <v>0</v>
      </c>
      <c r="J41" s="485" t="n">
        <v>17.1</v>
      </c>
      <c r="K41" s="484" t="n">
        <v>0</v>
      </c>
    </row>
    <row r="42" customFormat="false" ht="15.75" hidden="false" customHeight="false" outlineLevel="0" collapsed="false">
      <c r="A42" s="465"/>
      <c r="B42" s="466" t="s">
        <v>462</v>
      </c>
      <c r="C42" s="466" t="n">
        <v>71.225856</v>
      </c>
      <c r="D42" s="458" t="n">
        <f aca="false">'[44]ОТ мер'!D8/1000*1.04</f>
        <v>71.225856</v>
      </c>
      <c r="E42" s="458" t="n">
        <f aca="false">D42*1.04</f>
        <v>74.07489024</v>
      </c>
      <c r="F42" s="458" t="n">
        <f aca="false">E42*1.04</f>
        <v>77.0378858496</v>
      </c>
      <c r="G42" s="477" t="n">
        <f aca="false">H42+I42</f>
        <v>0</v>
      </c>
      <c r="H42" s="484" t="n">
        <f aca="false">K42</f>
        <v>0</v>
      </c>
      <c r="I42" s="486"/>
      <c r="J42" s="485" t="n">
        <v>25.8</v>
      </c>
      <c r="K42" s="486"/>
    </row>
    <row r="43" customFormat="false" ht="15.75" hidden="false" customHeight="false" outlineLevel="0" collapsed="false">
      <c r="A43" s="465"/>
      <c r="B43" s="466" t="s">
        <v>623</v>
      </c>
      <c r="C43" s="466" t="n">
        <v>64.3765824</v>
      </c>
      <c r="D43" s="458" t="n">
        <f aca="false">[44]ОХР!E14/1000*1.04+'[44]ОТ мер'!L17/1000*1.04</f>
        <v>64.3765824</v>
      </c>
      <c r="E43" s="458" t="n">
        <f aca="false">D43*1.04</f>
        <v>66.951645696</v>
      </c>
      <c r="F43" s="458" t="n">
        <f aca="false">E43*1.04</f>
        <v>69.62971152384</v>
      </c>
      <c r="G43" s="477" t="n">
        <f aca="false">H43+I43</f>
        <v>0</v>
      </c>
      <c r="H43" s="484" t="n">
        <f aca="false">K43</f>
        <v>0</v>
      </c>
      <c r="I43" s="484" t="n">
        <v>0</v>
      </c>
      <c r="J43" s="485" t="n">
        <v>26</v>
      </c>
      <c r="K43" s="484" t="n">
        <v>0</v>
      </c>
    </row>
    <row r="44" customFormat="false" ht="15.75" hidden="false" customHeight="true" outlineLevel="0" collapsed="false">
      <c r="A44" s="472" t="s">
        <v>40</v>
      </c>
      <c r="B44" s="475" t="s">
        <v>624</v>
      </c>
      <c r="C44" s="475" t="n">
        <v>0</v>
      </c>
      <c r="D44" s="458" t="n">
        <f aca="false">[44]бензин!I6/1000*1.045</f>
        <v>0</v>
      </c>
      <c r="E44" s="458" t="n">
        <f aca="false">D44*1.04</f>
        <v>0</v>
      </c>
      <c r="F44" s="458" t="n">
        <f aca="false">E44*1.04</f>
        <v>0</v>
      </c>
      <c r="G44" s="477" t="n">
        <f aca="false">H44+I44</f>
        <v>0</v>
      </c>
      <c r="H44" s="484" t="n">
        <f aca="false">K44</f>
        <v>0</v>
      </c>
      <c r="I44" s="484"/>
      <c r="J44" s="485"/>
      <c r="K44" s="484"/>
    </row>
    <row r="45" customFormat="false" ht="15.75" hidden="false" customHeight="false" outlineLevel="0" collapsed="false">
      <c r="A45" s="472" t="s">
        <v>41</v>
      </c>
      <c r="B45" s="475" t="s">
        <v>625</v>
      </c>
      <c r="C45" s="475" t="n">
        <v>74.88</v>
      </c>
      <c r="D45" s="458" t="n">
        <f aca="false">D46+D47+D50</f>
        <v>74.88</v>
      </c>
      <c r="E45" s="458" t="n">
        <f aca="false">E46+E47+E50</f>
        <v>77.8752</v>
      </c>
      <c r="F45" s="458" t="n">
        <f aca="false">F46+F47+F50</f>
        <v>80.990208</v>
      </c>
      <c r="G45" s="477" t="n">
        <f aca="false">H45+I45</f>
        <v>28.27497</v>
      </c>
      <c r="H45" s="484" t="n">
        <f aca="false">K45</f>
        <v>28.27497</v>
      </c>
      <c r="I45" s="487" t="n">
        <f aca="false">I46+I47+I50</f>
        <v>0</v>
      </c>
      <c r="J45" s="487" t="n">
        <f aca="false">J46+J47+J50</f>
        <v>74.2</v>
      </c>
      <c r="K45" s="487" t="n">
        <f aca="false">K46+K47+K50</f>
        <v>28.27497</v>
      </c>
    </row>
    <row r="46" customFormat="false" ht="15.75" hidden="false" customHeight="true" outlineLevel="0" collapsed="false">
      <c r="A46" s="465" t="s">
        <v>476</v>
      </c>
      <c r="B46" s="478" t="s">
        <v>626</v>
      </c>
      <c r="C46" s="478"/>
      <c r="D46" s="458"/>
      <c r="E46" s="458"/>
      <c r="F46" s="458"/>
      <c r="G46" s="477" t="n">
        <f aca="false">H46+I46</f>
        <v>0</v>
      </c>
      <c r="H46" s="484" t="n">
        <f aca="false">K46</f>
        <v>0</v>
      </c>
      <c r="I46" s="488"/>
      <c r="J46" s="489"/>
      <c r="K46" s="488"/>
    </row>
    <row r="47" customFormat="false" ht="33.75" hidden="false" customHeight="true" outlineLevel="0" collapsed="false">
      <c r="A47" s="465" t="s">
        <v>478</v>
      </c>
      <c r="B47" s="490" t="s">
        <v>627</v>
      </c>
      <c r="C47" s="478" t="n">
        <v>0</v>
      </c>
      <c r="D47" s="458" t="n">
        <f aca="false">D48+D49</f>
        <v>0</v>
      </c>
      <c r="E47" s="458" t="n">
        <f aca="false">E48+E49</f>
        <v>0</v>
      </c>
      <c r="F47" s="458" t="n">
        <f aca="false">F48+F49</f>
        <v>0</v>
      </c>
      <c r="G47" s="477" t="n">
        <f aca="false">H47+I47</f>
        <v>17.57497</v>
      </c>
      <c r="H47" s="484" t="n">
        <f aca="false">K47</f>
        <v>17.57497</v>
      </c>
      <c r="I47" s="491"/>
      <c r="J47" s="492"/>
      <c r="K47" s="491" t="n">
        <f aca="false">[43]20_2020!D98/1000</f>
        <v>17.57497</v>
      </c>
    </row>
    <row r="48" customFormat="false" ht="15.75" hidden="true" customHeight="true" outlineLevel="0" collapsed="false">
      <c r="A48" s="465"/>
      <c r="B48" s="478" t="s">
        <v>628</v>
      </c>
      <c r="C48" s="478"/>
      <c r="D48" s="458"/>
      <c r="E48" s="458"/>
      <c r="F48" s="458"/>
      <c r="G48" s="477" t="n">
        <f aca="false">H48+I48</f>
        <v>0</v>
      </c>
      <c r="H48" s="484" t="n">
        <f aca="false">K48</f>
        <v>0</v>
      </c>
      <c r="I48" s="493"/>
      <c r="J48" s="494"/>
      <c r="K48" s="493"/>
    </row>
    <row r="49" customFormat="false" ht="15.75" hidden="true" customHeight="true" outlineLevel="0" collapsed="false">
      <c r="A49" s="465"/>
      <c r="B49" s="478" t="s">
        <v>629</v>
      </c>
      <c r="C49" s="478"/>
      <c r="D49" s="458"/>
      <c r="E49" s="458"/>
      <c r="F49" s="458"/>
      <c r="G49" s="477" t="n">
        <f aca="false">H49+I49</f>
        <v>0</v>
      </c>
      <c r="H49" s="484" t="n">
        <f aca="false">K49</f>
        <v>0</v>
      </c>
      <c r="I49" s="493"/>
      <c r="J49" s="495"/>
      <c r="K49" s="493"/>
    </row>
    <row r="50" customFormat="false" ht="15.75" hidden="false" customHeight="false" outlineLevel="0" collapsed="false">
      <c r="A50" s="465" t="s">
        <v>481</v>
      </c>
      <c r="B50" s="478" t="s">
        <v>468</v>
      </c>
      <c r="C50" s="478" t="n">
        <v>74.88</v>
      </c>
      <c r="D50" s="458" t="n">
        <f aca="false">[44]ОХР!E9*1.04/1000</f>
        <v>74.88</v>
      </c>
      <c r="E50" s="458" t="n">
        <f aca="false">D50*1.04</f>
        <v>77.8752</v>
      </c>
      <c r="F50" s="458" t="n">
        <f aca="false">E50*1.04</f>
        <v>80.990208</v>
      </c>
      <c r="G50" s="477" t="n">
        <f aca="false">H50+I50</f>
        <v>10.7</v>
      </c>
      <c r="H50" s="484" t="n">
        <f aca="false">K50</f>
        <v>10.7</v>
      </c>
      <c r="I50" s="493"/>
      <c r="J50" s="495" t="n">
        <v>74.2</v>
      </c>
      <c r="K50" s="493" t="n">
        <f aca="false">[43]20_2020!F51/1000+[43]20_2020!G34/1000</f>
        <v>10.7</v>
      </c>
      <c r="N50" s="431" t="s">
        <v>630</v>
      </c>
    </row>
    <row r="51" customFormat="false" ht="31.5" hidden="false" customHeight="true" outlineLevel="0" collapsed="false">
      <c r="A51" s="496" t="s">
        <v>631</v>
      </c>
      <c r="B51" s="460" t="s">
        <v>632</v>
      </c>
      <c r="C51" s="460"/>
      <c r="D51" s="458"/>
      <c r="E51" s="458"/>
      <c r="F51" s="458"/>
      <c r="G51" s="477" t="n">
        <f aca="false">H51+I51</f>
        <v>0</v>
      </c>
      <c r="H51" s="484" t="n">
        <f aca="false">K51</f>
        <v>0</v>
      </c>
      <c r="I51" s="493"/>
      <c r="J51" s="495"/>
      <c r="K51" s="493"/>
    </row>
    <row r="52" customFormat="false" ht="15.75" hidden="false" customHeight="false" outlineLevel="0" collapsed="false">
      <c r="A52" s="497" t="s">
        <v>633</v>
      </c>
      <c r="B52" s="475" t="s">
        <v>634</v>
      </c>
      <c r="C52" s="475" t="n">
        <v>8189.16</v>
      </c>
      <c r="D52" s="461" t="n">
        <f aca="false">D53+D54+D55+D56</f>
        <v>8189.16</v>
      </c>
      <c r="E52" s="461" t="n">
        <f aca="false">E53+E54+E55+E56</f>
        <v>8516.7264</v>
      </c>
      <c r="F52" s="461" t="n">
        <f aca="false">F53+F54+F55+F56</f>
        <v>8857.395456</v>
      </c>
      <c r="G52" s="477" t="n">
        <f aca="false">H52+I52</f>
        <v>2100</v>
      </c>
      <c r="H52" s="484" t="n">
        <f aca="false">K52</f>
        <v>2100</v>
      </c>
      <c r="I52" s="498" t="n">
        <f aca="false">I53+I54+I55+I56</f>
        <v>0</v>
      </c>
      <c r="J52" s="498" t="n">
        <f aca="false">J53+J54+J55+J56</f>
        <v>0</v>
      </c>
      <c r="K52" s="498" t="n">
        <f aca="false">[43]20_2020!D81/1000</f>
        <v>2100</v>
      </c>
    </row>
    <row r="53" customFormat="false" ht="15.75" hidden="true" customHeight="true" outlineLevel="0" collapsed="false">
      <c r="A53" s="499"/>
      <c r="B53" s="466" t="s">
        <v>635</v>
      </c>
      <c r="C53" s="466"/>
      <c r="D53" s="458"/>
      <c r="E53" s="458"/>
      <c r="F53" s="458"/>
      <c r="G53" s="477" t="n">
        <f aca="false">H53+I53</f>
        <v>0</v>
      </c>
      <c r="H53" s="484" t="n">
        <f aca="false">K53</f>
        <v>0</v>
      </c>
      <c r="I53" s="500"/>
      <c r="J53" s="501"/>
      <c r="K53" s="500"/>
    </row>
    <row r="54" customFormat="false" ht="31.5" hidden="true" customHeight="false" outlineLevel="0" collapsed="false">
      <c r="A54" s="499"/>
      <c r="B54" s="480" t="s">
        <v>636</v>
      </c>
      <c r="C54" s="480"/>
      <c r="D54" s="458"/>
      <c r="E54" s="458"/>
      <c r="F54" s="458"/>
      <c r="G54" s="477" t="n">
        <f aca="false">H54+I54</f>
        <v>0</v>
      </c>
      <c r="H54" s="484" t="n">
        <f aca="false">K54</f>
        <v>0</v>
      </c>
      <c r="I54" s="487"/>
      <c r="J54" s="487"/>
      <c r="K54" s="487"/>
    </row>
    <row r="55" customFormat="false" ht="15.75" hidden="true" customHeight="false" outlineLevel="0" collapsed="false">
      <c r="A55" s="499"/>
      <c r="B55" s="466" t="s">
        <v>637</v>
      </c>
      <c r="C55" s="466" t="n">
        <v>8189.16</v>
      </c>
      <c r="D55" s="458" t="n">
        <v>8189.16</v>
      </c>
      <c r="E55" s="458" t="n">
        <f aca="false">D55*1.04</f>
        <v>8516.7264</v>
      </c>
      <c r="F55" s="458" t="n">
        <f aca="false">E55*1.04</f>
        <v>8857.395456</v>
      </c>
      <c r="G55" s="477" t="n">
        <f aca="false">H55+I55</f>
        <v>0</v>
      </c>
      <c r="H55" s="484" t="n">
        <f aca="false">K55</f>
        <v>0</v>
      </c>
      <c r="I55" s="487"/>
      <c r="J55" s="487"/>
      <c r="K55" s="487"/>
      <c r="M55" s="431" t="e">
        <f aca="false">#REF!-D55</f>
        <v>#REF!</v>
      </c>
    </row>
    <row r="56" customFormat="false" ht="15.75" hidden="true" customHeight="false" outlineLevel="0" collapsed="false">
      <c r="A56" s="499"/>
      <c r="B56" s="466" t="s">
        <v>638</v>
      </c>
      <c r="C56" s="466"/>
      <c r="D56" s="458"/>
      <c r="E56" s="458"/>
      <c r="F56" s="458"/>
      <c r="G56" s="477" t="n">
        <f aca="false">H56+I56</f>
        <v>0</v>
      </c>
      <c r="H56" s="484" t="n">
        <f aca="false">K56</f>
        <v>0</v>
      </c>
      <c r="I56" s="487"/>
      <c r="J56" s="487"/>
      <c r="K56" s="487"/>
    </row>
    <row r="57" customFormat="false" ht="38.25" hidden="false" customHeight="false" outlineLevel="0" collapsed="false">
      <c r="A57" s="502" t="s">
        <v>639</v>
      </c>
      <c r="B57" s="503" t="s">
        <v>474</v>
      </c>
      <c r="C57" s="503" t="n">
        <v>2259.96164</v>
      </c>
      <c r="D57" s="461" t="n">
        <f aca="false">D58+D60+D61+D62+D64+D63</f>
        <v>2259.96164</v>
      </c>
      <c r="E57" s="461" t="n">
        <f aca="false">E58+E60+E61+E62+E64+E63</f>
        <v>2350.3601056</v>
      </c>
      <c r="F57" s="461" t="n">
        <f aca="false">F58+F60+F61+F62+F64+F63</f>
        <v>2444.374509824</v>
      </c>
      <c r="G57" s="477" t="n">
        <f aca="false">H57+I57</f>
        <v>422.365</v>
      </c>
      <c r="H57" s="484" t="n">
        <f aca="false">K57</f>
        <v>422.365</v>
      </c>
      <c r="I57" s="498" t="n">
        <f aca="false">I58+I60+I61+I62+I64</f>
        <v>0</v>
      </c>
      <c r="J57" s="498" t="n">
        <f aca="false">J58+J60+J61+J62+J64</f>
        <v>1925.15</v>
      </c>
      <c r="K57" s="504" t="n">
        <f aca="false">K58+K60+K61+K62+K64</f>
        <v>422.365</v>
      </c>
      <c r="N57" s="483" t="s">
        <v>640</v>
      </c>
    </row>
    <row r="58" customFormat="false" ht="15.75" hidden="false" customHeight="false" outlineLevel="0" collapsed="false">
      <c r="A58" s="499"/>
      <c r="B58" s="466" t="s">
        <v>641</v>
      </c>
      <c r="C58" s="466"/>
      <c r="D58" s="458"/>
      <c r="E58" s="458"/>
      <c r="F58" s="458"/>
      <c r="G58" s="487"/>
      <c r="H58" s="487"/>
      <c r="I58" s="487"/>
      <c r="J58" s="487"/>
      <c r="K58" s="487"/>
    </row>
    <row r="59" customFormat="false" ht="15.75" hidden="false" customHeight="false" outlineLevel="0" collapsed="false">
      <c r="A59" s="499"/>
      <c r="B59" s="466"/>
      <c r="C59" s="466"/>
      <c r="D59" s="458"/>
      <c r="E59" s="458"/>
      <c r="F59" s="458"/>
      <c r="G59" s="487"/>
      <c r="H59" s="487"/>
      <c r="I59" s="487"/>
      <c r="J59" s="487"/>
      <c r="K59" s="487"/>
    </row>
    <row r="60" customFormat="false" ht="31.5" hidden="false" customHeight="false" outlineLevel="0" collapsed="false">
      <c r="A60" s="499"/>
      <c r="B60" s="480" t="s">
        <v>642</v>
      </c>
      <c r="C60" s="480"/>
      <c r="D60" s="458"/>
      <c r="E60" s="458"/>
      <c r="F60" s="458"/>
      <c r="G60" s="487"/>
      <c r="H60" s="487"/>
      <c r="I60" s="487"/>
      <c r="J60" s="487"/>
      <c r="K60" s="487"/>
    </row>
    <row r="61" customFormat="false" ht="15.75" hidden="false" customHeight="false" outlineLevel="0" collapsed="false">
      <c r="A61" s="499"/>
      <c r="B61" s="505" t="s">
        <v>643</v>
      </c>
      <c r="C61" s="505" t="n">
        <v>1925.15408</v>
      </c>
      <c r="D61" s="458" t="n">
        <f aca="false">[44]трансп!F19/1000</f>
        <v>1925.15408</v>
      </c>
      <c r="E61" s="458" t="n">
        <f aca="false">D61*1.04</f>
        <v>2002.1602432</v>
      </c>
      <c r="F61" s="458" t="n">
        <f aca="false">E61*1.04</f>
        <v>2082.246652928</v>
      </c>
      <c r="G61" s="487"/>
      <c r="H61" s="487"/>
      <c r="I61" s="487"/>
      <c r="J61" s="487" t="n">
        <v>1925.15</v>
      </c>
      <c r="K61" s="487" t="n">
        <f aca="false">([43]20_2020!D102+[43]20_2020!D103)/1000</f>
        <v>422.365</v>
      </c>
    </row>
    <row r="62" customFormat="false" ht="15.75" hidden="false" customHeight="false" outlineLevel="0" collapsed="false">
      <c r="A62" s="499"/>
      <c r="B62" s="466" t="s">
        <v>644</v>
      </c>
      <c r="C62" s="466" t="n">
        <v>35.28756</v>
      </c>
      <c r="D62" s="458" t="n">
        <f aca="false">C62</f>
        <v>35.28756</v>
      </c>
      <c r="E62" s="458" t="n">
        <f aca="false">D62*1.04</f>
        <v>36.6990624</v>
      </c>
      <c r="F62" s="458" t="n">
        <f aca="false">E62*1.04</f>
        <v>38.167024896</v>
      </c>
      <c r="G62" s="487"/>
      <c r="H62" s="487"/>
      <c r="I62" s="487"/>
      <c r="J62" s="487"/>
      <c r="K62" s="487"/>
    </row>
    <row r="63" customFormat="false" ht="15.75" hidden="false" customHeight="false" outlineLevel="0" collapsed="false">
      <c r="A63" s="499"/>
      <c r="B63" s="466" t="s">
        <v>482</v>
      </c>
      <c r="C63" s="466" t="n">
        <v>299.52</v>
      </c>
      <c r="D63" s="458" t="n">
        <f aca="false">[44]ОХР!E10*[44]ОХР!D18/1000</f>
        <v>299.52</v>
      </c>
      <c r="E63" s="458" t="n">
        <f aca="false">D63*1.04</f>
        <v>311.5008</v>
      </c>
      <c r="F63" s="458" t="n">
        <f aca="false">E63*1.04</f>
        <v>323.960832</v>
      </c>
      <c r="G63" s="487"/>
      <c r="H63" s="487"/>
      <c r="I63" s="487"/>
      <c r="J63" s="487"/>
      <c r="K63" s="487"/>
    </row>
    <row r="64" customFormat="false" ht="15.75" hidden="false" customHeight="false" outlineLevel="0" collapsed="false">
      <c r="A64" s="499"/>
      <c r="B64" s="466" t="s">
        <v>645</v>
      </c>
      <c r="C64" s="466"/>
      <c r="D64" s="458"/>
      <c r="E64" s="458"/>
      <c r="F64" s="458"/>
      <c r="G64" s="487"/>
      <c r="H64" s="487"/>
      <c r="I64" s="487"/>
      <c r="J64" s="487"/>
      <c r="K64" s="487"/>
    </row>
    <row r="65" customFormat="false" ht="15.75" hidden="false" customHeight="false" outlineLevel="0" collapsed="false">
      <c r="A65" s="506" t="s">
        <v>42</v>
      </c>
      <c r="B65" s="507" t="s">
        <v>646</v>
      </c>
      <c r="C65" s="507"/>
      <c r="D65" s="458"/>
      <c r="E65" s="458"/>
      <c r="F65" s="458"/>
      <c r="G65" s="487"/>
      <c r="H65" s="487"/>
      <c r="I65" s="487"/>
      <c r="J65" s="487"/>
      <c r="K65" s="487"/>
      <c r="L65" s="455" t="n">
        <f aca="false">K65-J65</f>
        <v>0</v>
      </c>
    </row>
    <row r="66" customFormat="false" ht="15.75" hidden="false" customHeight="false" outlineLevel="0" collapsed="false">
      <c r="A66" s="508" t="s">
        <v>241</v>
      </c>
      <c r="B66" s="338" t="s">
        <v>268</v>
      </c>
      <c r="C66" s="338" t="n">
        <v>11023.7589</v>
      </c>
      <c r="D66" s="453" t="n">
        <f aca="false">[44]ШР!C44/1000</f>
        <v>11023.6869</v>
      </c>
      <c r="E66" s="453" t="n">
        <f aca="false">D66*1.04</f>
        <v>11464.634376</v>
      </c>
      <c r="F66" s="453" t="n">
        <f aca="false">E66*1.04</f>
        <v>11923.21975104</v>
      </c>
      <c r="G66" s="454" t="n">
        <f aca="false">SUM(H66:I66)</f>
        <v>4343.582</v>
      </c>
      <c r="H66" s="509" t="n">
        <f aca="false">K66</f>
        <v>4343.582</v>
      </c>
      <c r="I66" s="454"/>
      <c r="J66" s="454" t="n">
        <f aca="false">[43]СМ_15!J19</f>
        <v>4343.34833686364</v>
      </c>
      <c r="K66" s="454" t="n">
        <f aca="false">[43]20_2020!D57/1000</f>
        <v>4343.582</v>
      </c>
      <c r="L66" s="464" t="n">
        <f aca="false">K66-J66</f>
        <v>0.233663136363248</v>
      </c>
      <c r="N66" s="455" t="n">
        <f aca="false">L66</f>
        <v>0.233663136363248</v>
      </c>
    </row>
    <row r="67" customFormat="false" ht="15.75" hidden="false" customHeight="false" outlineLevel="0" collapsed="false">
      <c r="A67" s="510" t="s">
        <v>265</v>
      </c>
      <c r="B67" s="511" t="s">
        <v>647</v>
      </c>
      <c r="C67" s="511" t="n">
        <v>1193.74791359539</v>
      </c>
      <c r="D67" s="453" t="n">
        <f aca="false">D68+D74+D77+D80+D84+D90+D95+D96+D97+D98+D99+D101+D91</f>
        <v>1193.74775359539</v>
      </c>
      <c r="E67" s="453" t="n">
        <f aca="false">E68+E74+E77+E80+E84+E90+E95+E96+E97+E98+E99+E101+E91</f>
        <v>1241.49766373921</v>
      </c>
      <c r="F67" s="453" t="n">
        <f aca="false">F68+F74+F77+F80+F84+F90+F95+F96+F97+F98+F99+F101+F91</f>
        <v>1291.15757028877</v>
      </c>
      <c r="G67" s="454" t="n">
        <f aca="false">G68+G74+G77+G80+G84+G90+G95+G96+G97+G98+G99+G101+G91</f>
        <v>147.51287</v>
      </c>
      <c r="H67" s="454" t="n">
        <f aca="false">H68+H74+H77+H80+H84+H90+H95+H96+H97+H98+H99+H101+H91</f>
        <v>147.51287</v>
      </c>
      <c r="I67" s="454" t="n">
        <f aca="false">I68+I74+I77+I80+I84+I90+I95+I96+I97+I98+I99+I101+I91</f>
        <v>0</v>
      </c>
      <c r="J67" s="454" t="n">
        <f aca="false">J68+J74+J77+J80+J84+J90+J95+J96+J97+J98+J99+J101+J91</f>
        <v>419.3925984</v>
      </c>
      <c r="K67" s="454" t="n">
        <f aca="false">K68+K74+K77+K80+K84+K90+K95+K96+K97+K98+K99+K101+K91</f>
        <v>147.51287</v>
      </c>
      <c r="L67" s="455" t="n">
        <f aca="false">K67-J67</f>
        <v>-271.8797284</v>
      </c>
      <c r="N67" s="431" t="n">
        <f aca="false">L67</f>
        <v>-271.8797284</v>
      </c>
    </row>
    <row r="68" customFormat="false" ht="15.75" hidden="true" customHeight="false" outlineLevel="0" collapsed="false">
      <c r="A68" s="472" t="s">
        <v>487</v>
      </c>
      <c r="B68" s="475" t="s">
        <v>275</v>
      </c>
      <c r="C68" s="475" t="n">
        <v>0</v>
      </c>
      <c r="D68" s="458" t="n">
        <f aca="false">D69+D70+D71+D72+D73</f>
        <v>0</v>
      </c>
      <c r="E68" s="458" t="n">
        <f aca="false">E69+E70+E71+E72+E73</f>
        <v>0</v>
      </c>
      <c r="F68" s="458" t="n">
        <f aca="false">F69+F70+F71+F72+F73</f>
        <v>0</v>
      </c>
      <c r="G68" s="487" t="n">
        <f aca="false">G69+G70+G71+G72+G73</f>
        <v>0</v>
      </c>
      <c r="H68" s="487" t="n">
        <f aca="false">H69+H70+H71+H72+H73</f>
        <v>0</v>
      </c>
      <c r="I68" s="487" t="n">
        <f aca="false">I69+I70+I71+I72+I73</f>
        <v>0</v>
      </c>
      <c r="J68" s="487" t="n">
        <f aca="false">J69+J70+J71+J72+J73</f>
        <v>0</v>
      </c>
      <c r="K68" s="487" t="n">
        <f aca="false">K69+K70+K71+K72+K73</f>
        <v>0</v>
      </c>
    </row>
    <row r="69" customFormat="false" ht="15.75" hidden="true" customHeight="false" outlineLevel="0" collapsed="false">
      <c r="A69" s="465"/>
      <c r="B69" s="481" t="s">
        <v>648</v>
      </c>
      <c r="C69" s="481"/>
      <c r="D69" s="458"/>
      <c r="E69" s="458"/>
      <c r="F69" s="458"/>
      <c r="G69" s="487"/>
      <c r="H69" s="487"/>
      <c r="I69" s="487"/>
      <c r="J69" s="487"/>
      <c r="K69" s="487"/>
    </row>
    <row r="70" customFormat="false" ht="15.75" hidden="true" customHeight="false" outlineLevel="0" collapsed="false">
      <c r="A70" s="465"/>
      <c r="B70" s="466" t="s">
        <v>649</v>
      </c>
      <c r="C70" s="466"/>
      <c r="D70" s="458"/>
      <c r="E70" s="458"/>
      <c r="F70" s="458"/>
      <c r="G70" s="487"/>
      <c r="H70" s="487"/>
      <c r="I70" s="487"/>
      <c r="J70" s="487"/>
      <c r="K70" s="487"/>
    </row>
    <row r="71" customFormat="false" ht="15.75" hidden="true" customHeight="false" outlineLevel="0" collapsed="false">
      <c r="A71" s="465"/>
      <c r="B71" s="466" t="s">
        <v>650</v>
      </c>
      <c r="C71" s="466"/>
      <c r="D71" s="458"/>
      <c r="E71" s="458"/>
      <c r="F71" s="458"/>
      <c r="G71" s="487"/>
      <c r="H71" s="487"/>
      <c r="I71" s="487"/>
      <c r="J71" s="487"/>
      <c r="K71" s="487"/>
    </row>
    <row r="72" customFormat="false" ht="15.75" hidden="true" customHeight="false" outlineLevel="0" collapsed="false">
      <c r="A72" s="465"/>
      <c r="B72" s="481" t="s">
        <v>651</v>
      </c>
      <c r="C72" s="481"/>
      <c r="D72" s="458"/>
      <c r="E72" s="458"/>
      <c r="F72" s="458"/>
      <c r="G72" s="487"/>
      <c r="H72" s="487"/>
      <c r="I72" s="487"/>
      <c r="J72" s="487"/>
      <c r="K72" s="487"/>
    </row>
    <row r="73" customFormat="false" ht="15.75" hidden="true" customHeight="false" outlineLevel="0" collapsed="false">
      <c r="A73" s="465"/>
      <c r="B73" s="481" t="s">
        <v>652</v>
      </c>
      <c r="C73" s="481"/>
      <c r="D73" s="458"/>
      <c r="E73" s="458"/>
      <c r="F73" s="458"/>
      <c r="G73" s="487"/>
      <c r="H73" s="487"/>
      <c r="I73" s="487"/>
      <c r="J73" s="487"/>
      <c r="K73" s="487"/>
    </row>
    <row r="74" customFormat="false" ht="15.75" hidden="false" customHeight="false" outlineLevel="0" collapsed="false">
      <c r="A74" s="472" t="s">
        <v>653</v>
      </c>
      <c r="B74" s="475" t="s">
        <v>654</v>
      </c>
      <c r="C74" s="475" t="n">
        <v>74.88</v>
      </c>
      <c r="D74" s="458" t="n">
        <f aca="false">D75+D76</f>
        <v>74.88</v>
      </c>
      <c r="E74" s="458" t="n">
        <f aca="false">E75+E76</f>
        <v>77.8752</v>
      </c>
      <c r="F74" s="458" t="n">
        <f aca="false">F75+F76</f>
        <v>80.990208</v>
      </c>
      <c r="G74" s="487" t="n">
        <f aca="false">H74+I74</f>
        <v>17.03743</v>
      </c>
      <c r="H74" s="487" t="n">
        <f aca="false">K74</f>
        <v>17.03743</v>
      </c>
      <c r="I74" s="487" t="n">
        <f aca="false">I75+I76</f>
        <v>0</v>
      </c>
      <c r="J74" s="487" t="n">
        <f aca="false">J75+J76</f>
        <v>74.16</v>
      </c>
      <c r="K74" s="487" t="n">
        <f aca="false">K75+K76</f>
        <v>17.03743</v>
      </c>
    </row>
    <row r="75" customFormat="false" ht="15.75" hidden="false" customHeight="false" outlineLevel="0" collapsed="false">
      <c r="A75" s="465" t="s">
        <v>655</v>
      </c>
      <c r="B75" s="478" t="s">
        <v>656</v>
      </c>
      <c r="C75" s="478" t="n">
        <v>74.88</v>
      </c>
      <c r="D75" s="458" t="n">
        <f aca="false">[44]ОХР!E6/1000*1.04</f>
        <v>74.88</v>
      </c>
      <c r="E75" s="458" t="n">
        <f aca="false">D75*1.04</f>
        <v>77.8752</v>
      </c>
      <c r="F75" s="458" t="n">
        <f aca="false">E75*1.04</f>
        <v>80.990208</v>
      </c>
      <c r="G75" s="487" t="n">
        <f aca="false">H75+I75</f>
        <v>17.03743</v>
      </c>
      <c r="H75" s="487" t="n">
        <f aca="false">K75</f>
        <v>17.03743</v>
      </c>
      <c r="I75" s="487"/>
      <c r="J75" s="487" t="n">
        <v>74.16</v>
      </c>
      <c r="K75" s="487" t="n">
        <f aca="false">[43]20_2020!D107/1000</f>
        <v>17.03743</v>
      </c>
    </row>
    <row r="76" customFormat="false" ht="15.75" hidden="false" customHeight="false" outlineLevel="0" collapsed="false">
      <c r="A76" s="465" t="s">
        <v>657</v>
      </c>
      <c r="B76" s="478" t="s">
        <v>658</v>
      </c>
      <c r="C76" s="478"/>
      <c r="D76" s="458"/>
      <c r="E76" s="458"/>
      <c r="F76" s="458"/>
      <c r="G76" s="487" t="n">
        <f aca="false">H76+I76</f>
        <v>0</v>
      </c>
      <c r="H76" s="487" t="n">
        <f aca="false">K76</f>
        <v>0</v>
      </c>
      <c r="I76" s="487"/>
      <c r="J76" s="487"/>
      <c r="K76" s="487"/>
    </row>
    <row r="77" customFormat="false" ht="15.75" hidden="false" customHeight="false" outlineLevel="0" collapsed="false">
      <c r="A77" s="472" t="s">
        <v>659</v>
      </c>
      <c r="B77" s="475" t="s">
        <v>660</v>
      </c>
      <c r="C77" s="475" t="n">
        <v>0</v>
      </c>
      <c r="D77" s="458" t="n">
        <f aca="false">D78+D79</f>
        <v>0</v>
      </c>
      <c r="E77" s="458" t="n">
        <f aca="false">E78+E79</f>
        <v>0</v>
      </c>
      <c r="F77" s="458" t="n">
        <f aca="false">F78+F79</f>
        <v>0</v>
      </c>
      <c r="G77" s="487" t="n">
        <f aca="false">G78+G79</f>
        <v>0</v>
      </c>
      <c r="H77" s="487" t="n">
        <f aca="false">K77</f>
        <v>0</v>
      </c>
      <c r="I77" s="487" t="n">
        <f aca="false">I78+I79</f>
        <v>0</v>
      </c>
      <c r="J77" s="487" t="n">
        <f aca="false">J78+J79</f>
        <v>0</v>
      </c>
      <c r="K77" s="487" t="n">
        <f aca="false">K78+K79</f>
        <v>0</v>
      </c>
    </row>
    <row r="78" customFormat="false" ht="15.75" hidden="false" customHeight="false" outlineLevel="0" collapsed="false">
      <c r="A78" s="465"/>
      <c r="B78" s="478" t="s">
        <v>661</v>
      </c>
      <c r="C78" s="478"/>
      <c r="D78" s="458"/>
      <c r="E78" s="458"/>
      <c r="F78" s="458"/>
      <c r="G78" s="487" t="n">
        <f aca="false">H78+I78</f>
        <v>0</v>
      </c>
      <c r="H78" s="487" t="n">
        <f aca="false">K78</f>
        <v>0</v>
      </c>
      <c r="I78" s="487"/>
      <c r="J78" s="487"/>
      <c r="K78" s="487"/>
    </row>
    <row r="79" customFormat="false" ht="15.75" hidden="false" customHeight="false" outlineLevel="0" collapsed="false">
      <c r="A79" s="465"/>
      <c r="B79" s="478" t="s">
        <v>662</v>
      </c>
      <c r="C79" s="478"/>
      <c r="D79" s="458"/>
      <c r="E79" s="458"/>
      <c r="F79" s="458"/>
      <c r="G79" s="487" t="n">
        <f aca="false">H79+I79</f>
        <v>0</v>
      </c>
      <c r="H79" s="487" t="n">
        <f aca="false">K79</f>
        <v>0</v>
      </c>
      <c r="I79" s="487"/>
      <c r="J79" s="487"/>
      <c r="K79" s="487"/>
    </row>
    <row r="80" customFormat="false" ht="15.75" hidden="false" customHeight="false" outlineLevel="0" collapsed="false">
      <c r="A80" s="472" t="s">
        <v>663</v>
      </c>
      <c r="B80" s="475" t="s">
        <v>664</v>
      </c>
      <c r="C80" s="475" t="n">
        <v>128.76415959539</v>
      </c>
      <c r="D80" s="458" t="n">
        <f aca="false">D81+D82+D83</f>
        <v>128.76415959539</v>
      </c>
      <c r="E80" s="458" t="n">
        <f aca="false">E81+E82+E83</f>
        <v>133.914725979205</v>
      </c>
      <c r="F80" s="458" t="n">
        <f aca="false">F81+F82+F83</f>
        <v>139.271315018374</v>
      </c>
      <c r="G80" s="487" t="n">
        <f aca="false">G81+G82</f>
        <v>19.59</v>
      </c>
      <c r="H80" s="487" t="n">
        <f aca="false">K80</f>
        <v>19.59</v>
      </c>
      <c r="I80" s="487" t="n">
        <f aca="false">I81+I82+I83</f>
        <v>0</v>
      </c>
      <c r="J80" s="487" t="n">
        <f aca="false">J81+J82+J83</f>
        <v>111.1856984</v>
      </c>
      <c r="K80" s="487" t="n">
        <f aca="false">K81+K82+K83</f>
        <v>19.59</v>
      </c>
      <c r="L80" s="464" t="n">
        <f aca="false">K80-J80</f>
        <v>-91.5956984</v>
      </c>
    </row>
    <row r="81" customFormat="false" ht="15.75" hidden="false" customHeight="false" outlineLevel="0" collapsed="false">
      <c r="A81" s="465"/>
      <c r="B81" s="466" t="s">
        <v>494</v>
      </c>
      <c r="C81" s="466" t="n">
        <v>46.3961595953898</v>
      </c>
      <c r="D81" s="458" t="n">
        <f aca="false">'[44]IT услуги'!F10/1000</f>
        <v>46.3961595953898</v>
      </c>
      <c r="E81" s="458" t="n">
        <f aca="false">D81*1.04</f>
        <v>48.2520059792054</v>
      </c>
      <c r="F81" s="458" t="n">
        <f aca="false">E81*1.04</f>
        <v>50.1820862183736</v>
      </c>
      <c r="G81" s="487" t="n">
        <f aca="false">H81+I81</f>
        <v>19.59</v>
      </c>
      <c r="H81" s="487" t="n">
        <f aca="false">K81</f>
        <v>19.59</v>
      </c>
      <c r="I81" s="487" t="n">
        <v>0</v>
      </c>
      <c r="J81" s="487" t="n">
        <v>29.6096984</v>
      </c>
      <c r="K81" s="487" t="n">
        <f aca="false">[43]20_2020!G35/1000</f>
        <v>19.59</v>
      </c>
      <c r="L81" s="464" t="n">
        <f aca="false">K81-J81</f>
        <v>-10.0196984</v>
      </c>
    </row>
    <row r="82" customFormat="false" ht="15.75" hidden="false" customHeight="false" outlineLevel="0" collapsed="false">
      <c r="A82" s="465"/>
      <c r="B82" s="466" t="s">
        <v>665</v>
      </c>
      <c r="C82" s="466"/>
      <c r="D82" s="458"/>
      <c r="E82" s="458"/>
      <c r="F82" s="458"/>
      <c r="G82" s="487" t="n">
        <f aca="false">H82+I82</f>
        <v>0</v>
      </c>
      <c r="H82" s="487" t="n">
        <f aca="false">K82</f>
        <v>0</v>
      </c>
      <c r="I82" s="487"/>
      <c r="J82" s="487"/>
      <c r="K82" s="487"/>
      <c r="L82" s="464" t="n">
        <f aca="false">K82-J82</f>
        <v>0</v>
      </c>
    </row>
    <row r="83" customFormat="false" ht="15.75" hidden="false" customHeight="false" outlineLevel="0" collapsed="false">
      <c r="A83" s="465"/>
      <c r="B83" s="466" t="s">
        <v>496</v>
      </c>
      <c r="C83" s="466" t="n">
        <v>82.368</v>
      </c>
      <c r="D83" s="458" t="n">
        <f aca="false">[44]ОХР!E7/1000*[44]ОХР!D18</f>
        <v>82.368</v>
      </c>
      <c r="E83" s="458" t="n">
        <f aca="false">D83*1.04</f>
        <v>85.66272</v>
      </c>
      <c r="F83" s="458" t="n">
        <f aca="false">E83*1.04</f>
        <v>89.0892288</v>
      </c>
      <c r="G83" s="487" t="n">
        <f aca="false">H83+I83</f>
        <v>0</v>
      </c>
      <c r="H83" s="487" t="n">
        <f aca="false">K83</f>
        <v>0</v>
      </c>
      <c r="I83" s="487"/>
      <c r="J83" s="487" t="n">
        <v>81.576</v>
      </c>
      <c r="K83" s="487"/>
    </row>
    <row r="84" customFormat="false" ht="15.75" hidden="false" customHeight="false" outlineLevel="0" collapsed="false">
      <c r="A84" s="512" t="s">
        <v>666</v>
      </c>
      <c r="B84" s="475" t="s">
        <v>667</v>
      </c>
      <c r="C84" s="475" t="n">
        <v>486.096</v>
      </c>
      <c r="D84" s="458" t="n">
        <f aca="false">D85+D86+D87+D88+D89</f>
        <v>691.91</v>
      </c>
      <c r="E84" s="458" t="n">
        <f aca="false">E85+E86+E87+E88+E89</f>
        <v>719.5864</v>
      </c>
      <c r="F84" s="458" t="n">
        <f aca="false">F85+F86+F87+F88+F89</f>
        <v>748.369856</v>
      </c>
      <c r="G84" s="487" t="n">
        <f aca="false">H84+I84</f>
        <v>57</v>
      </c>
      <c r="H84" s="487" t="n">
        <f aca="false">K84</f>
        <v>57</v>
      </c>
      <c r="I84" s="487" t="n">
        <f aca="false">I85+I86+I87+I88+I89</f>
        <v>0</v>
      </c>
      <c r="J84" s="487" t="n">
        <f aca="false">J85+J86+J87+J88+J89</f>
        <v>74.16</v>
      </c>
      <c r="K84" s="487" t="n">
        <f aca="false">K85+K86+K87+K88+K89</f>
        <v>57</v>
      </c>
      <c r="O84" s="431" t="s">
        <v>668</v>
      </c>
    </row>
    <row r="85" customFormat="false" ht="15.75" hidden="true" customHeight="false" outlineLevel="0" collapsed="false">
      <c r="A85" s="513"/>
      <c r="B85" s="466" t="s">
        <v>669</v>
      </c>
      <c r="C85" s="466"/>
      <c r="D85" s="458"/>
      <c r="E85" s="458"/>
      <c r="F85" s="458"/>
      <c r="G85" s="487" t="n">
        <f aca="false">H85+I85</f>
        <v>0</v>
      </c>
      <c r="H85" s="487" t="n">
        <f aca="false">K85</f>
        <v>0</v>
      </c>
      <c r="I85" s="487"/>
      <c r="J85" s="487"/>
      <c r="K85" s="487"/>
    </row>
    <row r="86" customFormat="false" ht="15.75" hidden="true" customHeight="false" outlineLevel="0" collapsed="false">
      <c r="A86" s="513"/>
      <c r="B86" s="466" t="s">
        <v>670</v>
      </c>
      <c r="C86" s="466"/>
      <c r="D86" s="458"/>
      <c r="E86" s="458"/>
      <c r="F86" s="458"/>
      <c r="G86" s="487" t="n">
        <f aca="false">H86+I86</f>
        <v>0</v>
      </c>
      <c r="H86" s="487" t="n">
        <f aca="false">K86</f>
        <v>0</v>
      </c>
      <c r="I86" s="487"/>
      <c r="J86" s="487"/>
      <c r="K86" s="487"/>
    </row>
    <row r="87" customFormat="false" ht="15.75" hidden="true" customHeight="false" outlineLevel="0" collapsed="false">
      <c r="A87" s="513"/>
      <c r="B87" s="466" t="s">
        <v>671</v>
      </c>
      <c r="C87" s="466"/>
      <c r="D87" s="458"/>
      <c r="E87" s="458"/>
      <c r="F87" s="458"/>
      <c r="G87" s="487" t="n">
        <f aca="false">H87+I87</f>
        <v>0</v>
      </c>
      <c r="H87" s="487" t="n">
        <f aca="false">K87</f>
        <v>0</v>
      </c>
      <c r="I87" s="487"/>
      <c r="J87" s="487"/>
      <c r="K87" s="487"/>
    </row>
    <row r="88" customFormat="false" ht="15.75" hidden="true" customHeight="false" outlineLevel="0" collapsed="false">
      <c r="A88" s="513"/>
      <c r="B88" s="466" t="s">
        <v>672</v>
      </c>
      <c r="C88" s="466"/>
      <c r="D88" s="458"/>
      <c r="E88" s="458"/>
      <c r="F88" s="458"/>
      <c r="G88" s="487" t="n">
        <f aca="false">H88+I88</f>
        <v>0</v>
      </c>
      <c r="H88" s="487" t="n">
        <f aca="false">K88</f>
        <v>0</v>
      </c>
      <c r="I88" s="487"/>
      <c r="J88" s="487"/>
      <c r="K88" s="487"/>
    </row>
    <row r="89" customFormat="false" ht="43.5" hidden="false" customHeight="true" outlineLevel="0" collapsed="false">
      <c r="A89" s="513"/>
      <c r="B89" s="480" t="s">
        <v>673</v>
      </c>
      <c r="C89" s="480" t="n">
        <v>486.096</v>
      </c>
      <c r="D89" s="458" t="n">
        <f aca="false">[44]конс!G12/1000</f>
        <v>691.91</v>
      </c>
      <c r="E89" s="458" t="n">
        <f aca="false">D89*1.04</f>
        <v>719.5864</v>
      </c>
      <c r="F89" s="458" t="n">
        <f aca="false">E89*1.04</f>
        <v>748.369856</v>
      </c>
      <c r="G89" s="487" t="n">
        <f aca="false">H89+I89</f>
        <v>57</v>
      </c>
      <c r="H89" s="487" t="n">
        <f aca="false">K89</f>
        <v>57</v>
      </c>
      <c r="I89" s="487" t="n">
        <v>0</v>
      </c>
      <c r="J89" s="487" t="n">
        <v>74.16</v>
      </c>
      <c r="K89" s="487" t="n">
        <f aca="false">[43]20_2020!D111/1000</f>
        <v>57</v>
      </c>
      <c r="L89" s="464" t="n">
        <f aca="false">K89-J89</f>
        <v>-17.16</v>
      </c>
    </row>
    <row r="90" customFormat="false" ht="15.75" hidden="false" customHeight="false" outlineLevel="0" collapsed="false">
      <c r="A90" s="472" t="s">
        <v>674</v>
      </c>
      <c r="B90" s="475" t="s">
        <v>675</v>
      </c>
      <c r="C90" s="475"/>
      <c r="D90" s="458"/>
      <c r="E90" s="458"/>
      <c r="F90" s="458"/>
      <c r="G90" s="487" t="n">
        <f aca="false">H90+I90</f>
        <v>0</v>
      </c>
      <c r="H90" s="487" t="n">
        <f aca="false">K90</f>
        <v>0</v>
      </c>
      <c r="I90" s="487"/>
      <c r="J90" s="487"/>
      <c r="K90" s="487"/>
    </row>
    <row r="91" customFormat="false" ht="15.75" hidden="false" customHeight="false" outlineLevel="0" collapsed="false">
      <c r="A91" s="472" t="s">
        <v>676</v>
      </c>
      <c r="B91" s="475" t="s">
        <v>677</v>
      </c>
      <c r="C91" s="475" t="n">
        <v>351.894816</v>
      </c>
      <c r="D91" s="458" t="n">
        <f aca="false">D92+D93+D94</f>
        <v>126.080656</v>
      </c>
      <c r="E91" s="458" t="n">
        <f aca="false">E92+E93+E94</f>
        <v>131.12388224</v>
      </c>
      <c r="F91" s="458" t="n">
        <f aca="false">F92+F93+F94</f>
        <v>136.3688375296</v>
      </c>
      <c r="G91" s="487" t="n">
        <f aca="false">H91+I91</f>
        <v>50.49416</v>
      </c>
      <c r="H91" s="487" t="n">
        <f aca="false">K91</f>
        <v>50.49416</v>
      </c>
      <c r="I91" s="487" t="n">
        <f aca="false">I92+I93+I94</f>
        <v>0</v>
      </c>
      <c r="J91" s="487" t="n">
        <f aca="false">J92+J93+J94</f>
        <v>45.217</v>
      </c>
      <c r="K91" s="487" t="n">
        <f aca="false">K92+K93+K94</f>
        <v>50.49416</v>
      </c>
    </row>
    <row r="92" customFormat="false" ht="15.75" hidden="false" customHeight="false" outlineLevel="0" collapsed="false">
      <c r="A92" s="465" t="s">
        <v>678</v>
      </c>
      <c r="B92" s="478" t="s">
        <v>502</v>
      </c>
      <c r="C92" s="478" t="n">
        <v>351.894816</v>
      </c>
      <c r="D92" s="458" t="n">
        <f aca="false">[44]обучение!I23/1000</f>
        <v>126.080656</v>
      </c>
      <c r="E92" s="458" t="n">
        <f aca="false">D92*1.04</f>
        <v>131.12388224</v>
      </c>
      <c r="F92" s="458" t="n">
        <f aca="false">E92*1.04</f>
        <v>136.3688375296</v>
      </c>
      <c r="G92" s="487" t="n">
        <f aca="false">H92+I92</f>
        <v>50.49416</v>
      </c>
      <c r="H92" s="487" t="n">
        <f aca="false">K92</f>
        <v>50.49416</v>
      </c>
      <c r="I92" s="487" t="n">
        <v>0</v>
      </c>
      <c r="J92" s="487" t="n">
        <f aca="false">[43]СМ_15!J29</f>
        <v>45.217</v>
      </c>
      <c r="K92" s="487" t="n">
        <f aca="false">[43]20_2020!G33/1000+[43]20_2020!D46/1000</f>
        <v>50.49416</v>
      </c>
      <c r="L92" s="464" t="n">
        <f aca="false">K92-J92</f>
        <v>5.27716</v>
      </c>
    </row>
    <row r="93" customFormat="false" ht="15.75" hidden="true" customHeight="false" outlineLevel="0" collapsed="false">
      <c r="A93" s="465" t="s">
        <v>679</v>
      </c>
      <c r="B93" s="478" t="s">
        <v>680</v>
      </c>
      <c r="C93" s="478"/>
      <c r="D93" s="458"/>
      <c r="E93" s="458"/>
      <c r="F93" s="458"/>
      <c r="G93" s="487" t="n">
        <f aca="false">H93+I93</f>
        <v>0</v>
      </c>
      <c r="H93" s="487" t="n">
        <f aca="false">K93</f>
        <v>0</v>
      </c>
      <c r="I93" s="487"/>
      <c r="J93" s="487"/>
      <c r="K93" s="487"/>
    </row>
    <row r="94" customFormat="false" ht="15.75" hidden="true" customHeight="false" outlineLevel="0" collapsed="false">
      <c r="A94" s="465" t="s">
        <v>681</v>
      </c>
      <c r="B94" s="478" t="s">
        <v>682</v>
      </c>
      <c r="C94" s="478"/>
      <c r="D94" s="458"/>
      <c r="E94" s="458"/>
      <c r="F94" s="458"/>
      <c r="G94" s="487" t="n">
        <f aca="false">H94+I94</f>
        <v>0</v>
      </c>
      <c r="H94" s="487" t="n">
        <f aca="false">K94</f>
        <v>0</v>
      </c>
      <c r="I94" s="487"/>
      <c r="J94" s="487"/>
      <c r="K94" s="487"/>
    </row>
    <row r="95" customFormat="false" ht="15.75" hidden="true" customHeight="false" outlineLevel="0" collapsed="false">
      <c r="A95" s="472" t="s">
        <v>683</v>
      </c>
      <c r="B95" s="475" t="s">
        <v>684</v>
      </c>
      <c r="C95" s="475"/>
      <c r="D95" s="458" t="n">
        <f aca="false">[44]Представительские!B20</f>
        <v>20</v>
      </c>
      <c r="E95" s="458" t="n">
        <f aca="false">D95*1.04</f>
        <v>20.8</v>
      </c>
      <c r="F95" s="458" t="n">
        <f aca="false">E95*1.04</f>
        <v>21.632</v>
      </c>
      <c r="G95" s="487" t="n">
        <f aca="false">H95+I95</f>
        <v>0</v>
      </c>
      <c r="H95" s="487" t="n">
        <f aca="false">K95</f>
        <v>0</v>
      </c>
      <c r="I95" s="487"/>
      <c r="J95" s="487"/>
      <c r="K95" s="487"/>
    </row>
    <row r="96" customFormat="false" ht="15.75" hidden="true" customHeight="false" outlineLevel="0" collapsed="false">
      <c r="A96" s="472" t="s">
        <v>685</v>
      </c>
      <c r="B96" s="475" t="s">
        <v>686</v>
      </c>
      <c r="C96" s="475" t="n">
        <v>35.773088</v>
      </c>
      <c r="D96" s="458" t="n">
        <f aca="false">[44]ОХР!E13*[44]ОХР!D18/1000</f>
        <v>35.773088</v>
      </c>
      <c r="E96" s="458" t="n">
        <f aca="false">D96*1.04</f>
        <v>37.20401152</v>
      </c>
      <c r="F96" s="458" t="n">
        <f aca="false">E96*1.04</f>
        <v>38.6921719808</v>
      </c>
      <c r="G96" s="487" t="n">
        <f aca="false">H96+I96</f>
        <v>0</v>
      </c>
      <c r="H96" s="487" t="n">
        <f aca="false">K96</f>
        <v>0</v>
      </c>
      <c r="I96" s="487"/>
      <c r="J96" s="487"/>
      <c r="K96" s="487"/>
    </row>
    <row r="97" customFormat="false" ht="15.75" hidden="true" customHeight="false" outlineLevel="0" collapsed="false">
      <c r="A97" s="472" t="s">
        <v>687</v>
      </c>
      <c r="B97" s="475" t="s">
        <v>688</v>
      </c>
      <c r="C97" s="475"/>
      <c r="D97" s="458"/>
      <c r="E97" s="458"/>
      <c r="F97" s="458"/>
      <c r="G97" s="487" t="n">
        <f aca="false">H97+I97</f>
        <v>0</v>
      </c>
      <c r="H97" s="487" t="n">
        <f aca="false">K97</f>
        <v>0</v>
      </c>
      <c r="I97" s="487"/>
      <c r="J97" s="487"/>
      <c r="K97" s="487"/>
    </row>
    <row r="98" customFormat="false" ht="31.5" hidden="true" customHeight="false" outlineLevel="0" collapsed="false">
      <c r="A98" s="472" t="s">
        <v>689</v>
      </c>
      <c r="B98" s="347" t="s">
        <v>690</v>
      </c>
      <c r="C98" s="347" t="n">
        <v>116.33985</v>
      </c>
      <c r="D98" s="458" t="n">
        <f aca="false">[44]ОХР!E12*1.045/1000</f>
        <v>116.33985</v>
      </c>
      <c r="E98" s="458" t="n">
        <f aca="false">D98*1.04</f>
        <v>120.993444</v>
      </c>
      <c r="F98" s="458" t="n">
        <f aca="false">E98*1.04</f>
        <v>125.83318176</v>
      </c>
      <c r="G98" s="487" t="n">
        <f aca="false">H98+I98</f>
        <v>0</v>
      </c>
      <c r="H98" s="487" t="n">
        <f aca="false">K98</f>
        <v>0</v>
      </c>
      <c r="I98" s="487"/>
      <c r="J98" s="487"/>
      <c r="K98" s="487"/>
    </row>
    <row r="99" customFormat="false" ht="15.75" hidden="true" customHeight="false" outlineLevel="0" collapsed="false">
      <c r="A99" s="472" t="s">
        <v>691</v>
      </c>
      <c r="B99" s="475" t="s">
        <v>692</v>
      </c>
      <c r="C99" s="475"/>
      <c r="D99" s="458"/>
      <c r="E99" s="458"/>
      <c r="F99" s="458"/>
      <c r="G99" s="487" t="n">
        <f aca="false">H99+I99</f>
        <v>0</v>
      </c>
      <c r="H99" s="487" t="n">
        <f aca="false">K99</f>
        <v>0</v>
      </c>
      <c r="I99" s="487"/>
      <c r="J99" s="487"/>
      <c r="K99" s="487"/>
    </row>
    <row r="100" customFormat="false" ht="15.75" hidden="false" customHeight="false" outlineLevel="0" collapsed="false">
      <c r="A100" s="472" t="s">
        <v>693</v>
      </c>
      <c r="B100" s="475" t="s">
        <v>694</v>
      </c>
      <c r="C100" s="475" t="n">
        <v>74.88</v>
      </c>
      <c r="D100" s="458" t="n">
        <f aca="false">[44]ОХР!E8/1000*1.04</f>
        <v>74.88</v>
      </c>
      <c r="E100" s="458" t="n">
        <f aca="false">D100*1.04</f>
        <v>77.8752</v>
      </c>
      <c r="F100" s="458" t="n">
        <f aca="false">E100*1.04</f>
        <v>80.990208</v>
      </c>
      <c r="G100" s="487" t="n">
        <f aca="false">H100+I100</f>
        <v>0</v>
      </c>
      <c r="H100" s="487" t="n">
        <f aca="false">K100</f>
        <v>0</v>
      </c>
      <c r="I100" s="487"/>
      <c r="J100" s="487"/>
      <c r="K100" s="487"/>
    </row>
    <row r="101" customFormat="false" ht="15.75" hidden="false" customHeight="false" outlineLevel="0" collapsed="false">
      <c r="A101" s="472" t="s">
        <v>695</v>
      </c>
      <c r="B101" s="475" t="s">
        <v>696</v>
      </c>
      <c r="C101" s="475"/>
      <c r="D101" s="458"/>
      <c r="E101" s="458"/>
      <c r="F101" s="458"/>
      <c r="G101" s="487" t="n">
        <f aca="false">H101+I101</f>
        <v>3.39128</v>
      </c>
      <c r="H101" s="487" t="n">
        <f aca="false">K101</f>
        <v>3.39128</v>
      </c>
      <c r="I101" s="487"/>
      <c r="J101" s="514" t="n">
        <v>114.6699</v>
      </c>
      <c r="K101" s="487" t="n">
        <f aca="false">[43]20_2020!D73/1000</f>
        <v>3.39128</v>
      </c>
      <c r="L101" s="464" t="n">
        <f aca="false">K101-J101</f>
        <v>-111.27862</v>
      </c>
      <c r="N101" s="431" t="s">
        <v>697</v>
      </c>
    </row>
    <row r="102" customFormat="false" ht="15.75" hidden="false" customHeight="false" outlineLevel="0" collapsed="false">
      <c r="A102" s="510" t="s">
        <v>267</v>
      </c>
      <c r="B102" s="511" t="s">
        <v>698</v>
      </c>
      <c r="C102" s="511" t="n">
        <v>178.295227136</v>
      </c>
      <c r="D102" s="515" t="n">
        <f aca="false">D103+D104</f>
        <v>178.295227136</v>
      </c>
      <c r="E102" s="515" t="n">
        <f aca="false">E103+E104</f>
        <v>185.42703622144</v>
      </c>
      <c r="F102" s="515" t="n">
        <f aca="false">F103+F104</f>
        <v>192.844117670298</v>
      </c>
      <c r="G102" s="516" t="n">
        <f aca="false">G103+G104</f>
        <v>41.85431</v>
      </c>
      <c r="H102" s="516" t="n">
        <f aca="false">H103+H104</f>
        <v>41.85431</v>
      </c>
      <c r="I102" s="516" t="n">
        <f aca="false">I103+I104</f>
        <v>0</v>
      </c>
      <c r="J102" s="516" t="n">
        <f aca="false">J103+J104</f>
        <v>169.79</v>
      </c>
      <c r="K102" s="516" t="n">
        <f aca="false">K103</f>
        <v>41.85431</v>
      </c>
    </row>
    <row r="103" customFormat="false" ht="15.75" hidden="false" customHeight="false" outlineLevel="0" collapsed="false">
      <c r="A103" s="472" t="s">
        <v>488</v>
      </c>
      <c r="B103" s="475" t="s">
        <v>699</v>
      </c>
      <c r="C103" s="475" t="n">
        <v>178.295227136</v>
      </c>
      <c r="D103" s="458" t="n">
        <f aca="false">'[44]Банк усл'!D12/1000</f>
        <v>178.295227136</v>
      </c>
      <c r="E103" s="458" t="n">
        <f aca="false">D103*1.04</f>
        <v>185.42703622144</v>
      </c>
      <c r="F103" s="458" t="n">
        <f aca="false">E103*1.04</f>
        <v>192.844117670298</v>
      </c>
      <c r="G103" s="487" t="n">
        <f aca="false">SUM(H103:I103)</f>
        <v>41.85431</v>
      </c>
      <c r="H103" s="487" t="n">
        <f aca="false">K103</f>
        <v>41.85431</v>
      </c>
      <c r="I103" s="487" t="n">
        <v>0</v>
      </c>
      <c r="J103" s="487" t="n">
        <f aca="false">[43]СМ_15!J44</f>
        <v>169.79</v>
      </c>
      <c r="K103" s="487" t="n">
        <f aca="false">[43]91_2020!E14/1000</f>
        <v>41.85431</v>
      </c>
      <c r="L103" s="464" t="n">
        <f aca="false">K103-J103</f>
        <v>-127.93569</v>
      </c>
      <c r="N103" s="455" t="n">
        <f aca="false">L103</f>
        <v>-127.93569</v>
      </c>
    </row>
    <row r="104" customFormat="false" ht="31.5" hidden="true" customHeight="false" outlineLevel="0" collapsed="false">
      <c r="A104" s="472" t="s">
        <v>700</v>
      </c>
      <c r="B104" s="517" t="s">
        <v>516</v>
      </c>
      <c r="C104" s="475"/>
      <c r="D104" s="458"/>
      <c r="E104" s="458"/>
      <c r="F104" s="458"/>
      <c r="G104" s="487"/>
      <c r="H104" s="487"/>
      <c r="I104" s="487"/>
      <c r="J104" s="487"/>
      <c r="K104" s="487"/>
      <c r="L104" s="464"/>
    </row>
    <row r="105" customFormat="false" ht="15.75" hidden="false" customHeight="false" outlineLevel="0" collapsed="false">
      <c r="A105" s="508" t="s">
        <v>269</v>
      </c>
      <c r="B105" s="338" t="s">
        <v>701</v>
      </c>
      <c r="C105" s="338" t="n">
        <v>132</v>
      </c>
      <c r="D105" s="453" t="n">
        <f aca="false">D106+D107+D108+D109+D110</f>
        <v>132</v>
      </c>
      <c r="E105" s="453" t="n">
        <f aca="false">D105*1.04</f>
        <v>137.28</v>
      </c>
      <c r="F105" s="453" t="n">
        <f aca="false">E105*1.04</f>
        <v>142.7712</v>
      </c>
      <c r="G105" s="454" t="n">
        <f aca="false">G106+G107+G108+G109+G110</f>
        <v>0</v>
      </c>
      <c r="H105" s="454" t="n">
        <f aca="false">H106+H107+H108+H109+H110</f>
        <v>0</v>
      </c>
      <c r="I105" s="454" t="n">
        <f aca="false">I106+I107+I108+I109+I110</f>
        <v>0</v>
      </c>
      <c r="J105" s="454" t="n">
        <v>52.1424</v>
      </c>
      <c r="K105" s="454" t="n">
        <f aca="false">K106+K107+K108+K109+K110</f>
        <v>0</v>
      </c>
    </row>
    <row r="106" customFormat="false" ht="31.5" hidden="true" customHeight="false" outlineLevel="0" collapsed="false">
      <c r="A106" s="465"/>
      <c r="B106" s="480" t="s">
        <v>702</v>
      </c>
      <c r="C106" s="480"/>
      <c r="D106" s="458"/>
      <c r="E106" s="458"/>
      <c r="F106" s="458"/>
      <c r="G106" s="487"/>
      <c r="H106" s="487"/>
      <c r="I106" s="487"/>
      <c r="J106" s="487"/>
      <c r="K106" s="487"/>
    </row>
    <row r="107" customFormat="false" ht="31.5" hidden="true" customHeight="false" outlineLevel="0" collapsed="false">
      <c r="A107" s="465"/>
      <c r="B107" s="480" t="s">
        <v>703</v>
      </c>
      <c r="C107" s="480"/>
      <c r="D107" s="458"/>
      <c r="E107" s="458"/>
      <c r="F107" s="458"/>
      <c r="G107" s="487"/>
      <c r="H107" s="487"/>
      <c r="I107" s="487"/>
      <c r="J107" s="487"/>
      <c r="K107" s="487"/>
    </row>
    <row r="108" customFormat="false" ht="63" hidden="true" customHeight="false" outlineLevel="0" collapsed="false">
      <c r="A108" s="465"/>
      <c r="B108" s="480" t="s">
        <v>704</v>
      </c>
      <c r="C108" s="480"/>
      <c r="D108" s="458"/>
      <c r="E108" s="458"/>
      <c r="F108" s="458"/>
      <c r="G108" s="487"/>
      <c r="H108" s="487"/>
      <c r="I108" s="487"/>
      <c r="J108" s="487"/>
      <c r="K108" s="487"/>
    </row>
    <row r="109" customFormat="false" ht="47.25" hidden="true" customHeight="false" outlineLevel="0" collapsed="false">
      <c r="A109" s="465"/>
      <c r="B109" s="480" t="s">
        <v>705</v>
      </c>
      <c r="C109" s="480"/>
      <c r="D109" s="458"/>
      <c r="E109" s="458"/>
      <c r="F109" s="458"/>
      <c r="G109" s="487"/>
      <c r="H109" s="487"/>
      <c r="I109" s="487"/>
      <c r="J109" s="487"/>
      <c r="K109" s="487"/>
    </row>
    <row r="110" customFormat="false" ht="15.75" hidden="false" customHeight="false" outlineLevel="0" collapsed="false">
      <c r="A110" s="465"/>
      <c r="B110" s="480" t="s">
        <v>706</v>
      </c>
      <c r="C110" s="480" t="n">
        <v>132</v>
      </c>
      <c r="D110" s="458" t="n">
        <f aca="false">6*22</f>
        <v>132</v>
      </c>
      <c r="E110" s="458" t="n">
        <f aca="false">D110*1.04</f>
        <v>137.28</v>
      </c>
      <c r="F110" s="458" t="n">
        <f aca="false">E110*1.04</f>
        <v>142.7712</v>
      </c>
      <c r="G110" s="487" t="n">
        <f aca="false">SUM(H110:I110)</f>
        <v>0</v>
      </c>
      <c r="H110" s="487" t="n">
        <v>0</v>
      </c>
      <c r="I110" s="487" t="n">
        <v>0</v>
      </c>
      <c r="J110" s="487"/>
      <c r="K110" s="487"/>
      <c r="L110" s="464" t="n">
        <f aca="false">K110-J110</f>
        <v>0</v>
      </c>
      <c r="N110" s="455" t="n">
        <f aca="false">L110</f>
        <v>0</v>
      </c>
    </row>
    <row r="111" customFormat="false" ht="15.75" hidden="false" customHeight="false" outlineLevel="0" collapsed="false">
      <c r="A111" s="508" t="s">
        <v>271</v>
      </c>
      <c r="B111" s="338" t="s">
        <v>300</v>
      </c>
      <c r="C111" s="338" t="n">
        <v>46.0822710227273</v>
      </c>
      <c r="D111" s="453" t="n">
        <f aca="false">'[44]выплаты социального характера'!C38</f>
        <v>46.0821594524793</v>
      </c>
      <c r="E111" s="453" t="n">
        <f aca="false">D111*1.04</f>
        <v>47.9254458305785</v>
      </c>
      <c r="F111" s="453" t="n">
        <f aca="false">E111*1.04</f>
        <v>49.8424636638016</v>
      </c>
      <c r="G111" s="454"/>
      <c r="H111" s="454"/>
      <c r="I111" s="454"/>
      <c r="J111" s="454"/>
      <c r="K111" s="454"/>
      <c r="L111" s="464"/>
    </row>
    <row r="112" customFormat="false" ht="15.75" hidden="false" customHeight="false" outlineLevel="0" collapsed="false">
      <c r="A112" s="508" t="s">
        <v>273</v>
      </c>
      <c r="B112" s="338" t="s">
        <v>707</v>
      </c>
      <c r="C112" s="338"/>
      <c r="D112" s="458"/>
      <c r="E112" s="458"/>
      <c r="F112" s="458"/>
      <c r="G112" s="487"/>
      <c r="H112" s="487"/>
      <c r="I112" s="487"/>
      <c r="J112" s="487"/>
      <c r="K112" s="487"/>
    </row>
    <row r="113" customFormat="false" ht="18.75" hidden="false" customHeight="false" outlineLevel="0" collapsed="false">
      <c r="A113" s="518"/>
      <c r="B113" s="519" t="s">
        <v>708</v>
      </c>
      <c r="C113" s="519" t="n">
        <v>10764.044223321</v>
      </c>
      <c r="D113" s="458" t="n">
        <f aca="false">D114+D115+D116+D117+D135+D136+D137+D140+D146+D147+D148</f>
        <v>10764.0224073211</v>
      </c>
      <c r="E113" s="458" t="n">
        <f aca="false">E114+E115+E116+E117+E135+E136+E137+E140+E146+E147+E148</f>
        <v>11194.5833036139</v>
      </c>
      <c r="F113" s="458" t="n">
        <f aca="false">F114+F115+F116+F117+F135+F136+F137+F140+F146+F147+F148</f>
        <v>11642.3666357585</v>
      </c>
      <c r="G113" s="487" t="n">
        <f aca="false">G114+G115+G116+G117+G135+G136+G137+G140+G146+G147+G148</f>
        <v>6237.39482</v>
      </c>
      <c r="H113" s="487" t="n">
        <f aca="false">H114+H115+H116+H117+H135+H136+H137+H140+H146+H147+H148</f>
        <v>6237.39482</v>
      </c>
      <c r="I113" s="487" t="n">
        <f aca="false">I114+I115+I116+I117+I135+I136+I137+I140+I146+I147+I148</f>
        <v>12.75</v>
      </c>
      <c r="J113" s="487" t="n">
        <f aca="false">J114+J115+J116+J117+J135+J136+J137+J140+J146+J147+J148</f>
        <v>5824.57542606968</v>
      </c>
      <c r="K113" s="487" t="n">
        <f aca="false">K114+K115+K116+K117+K135+K136+K137+K140+K146+K147+K148</f>
        <v>6237.39482</v>
      </c>
    </row>
    <row r="114" customFormat="false" ht="15.75" hidden="false" customHeight="false" outlineLevel="0" collapsed="false">
      <c r="A114" s="508" t="s">
        <v>13</v>
      </c>
      <c r="B114" s="338" t="s">
        <v>709</v>
      </c>
      <c r="C114" s="338"/>
      <c r="D114" s="458"/>
      <c r="E114" s="458"/>
      <c r="F114" s="458"/>
      <c r="G114" s="487"/>
      <c r="H114" s="487"/>
      <c r="I114" s="487"/>
      <c r="J114" s="487"/>
      <c r="K114" s="487"/>
    </row>
    <row r="115" customFormat="false" ht="15.75" hidden="false" customHeight="false" outlineLevel="0" collapsed="false">
      <c r="A115" s="508" t="s">
        <v>29</v>
      </c>
      <c r="B115" s="338" t="s">
        <v>710</v>
      </c>
      <c r="C115" s="338" t="n">
        <v>3340.1989467</v>
      </c>
      <c r="D115" s="453" t="n">
        <f aca="false">[44]ШР!C51/1000</f>
        <v>3340.1771307</v>
      </c>
      <c r="E115" s="453" t="n">
        <f aca="false">E66*30.3%</f>
        <v>3473.784215928</v>
      </c>
      <c r="F115" s="453" t="n">
        <f aca="false">F66*30.3%</f>
        <v>3612.73558456512</v>
      </c>
      <c r="G115" s="454" t="n">
        <f aca="false">SUM(H115:I115)</f>
        <v>968.13961</v>
      </c>
      <c r="H115" s="509" t="n">
        <f aca="false">K115</f>
        <v>968.13961</v>
      </c>
      <c r="I115" s="454" t="n">
        <v>0</v>
      </c>
      <c r="J115" s="454" t="n">
        <f aca="false">[43]СМ_15!J21</f>
        <v>1316.03454606968</v>
      </c>
      <c r="K115" s="454" t="n">
        <f aca="false">([43]20_2020!D31+[43]20_2020!D95)/1000</f>
        <v>968.13961</v>
      </c>
      <c r="L115" s="445" t="n">
        <f aca="false">K115-J115</f>
        <v>-347.894936069682</v>
      </c>
      <c r="N115" s="455" t="n">
        <f aca="false">L115</f>
        <v>-347.894936069682</v>
      </c>
      <c r="P115" s="431" t="n">
        <f aca="false">K115/K66</f>
        <v>0.222889681834025</v>
      </c>
    </row>
    <row r="116" customFormat="false" ht="15.75" hidden="false" customHeight="false" outlineLevel="0" collapsed="false">
      <c r="A116" s="508" t="s">
        <v>36</v>
      </c>
      <c r="B116" s="338" t="s">
        <v>272</v>
      </c>
      <c r="C116" s="338" t="n">
        <v>0</v>
      </c>
      <c r="D116" s="458" t="n">
        <f aca="false">[44]Амортизация!G8/1000</f>
        <v>0</v>
      </c>
      <c r="E116" s="458" t="n">
        <f aca="false">[44]Амортизация!H8/1000</f>
        <v>0</v>
      </c>
      <c r="F116" s="458" t="n">
        <f aca="false">[44]Амортизация!I8/1000</f>
        <v>0</v>
      </c>
      <c r="G116" s="454" t="n">
        <f aca="false">SUM(H116:I116)</f>
        <v>0</v>
      </c>
      <c r="H116" s="487" t="n">
        <f aca="false">[43]СМ_15!H23</f>
        <v>0</v>
      </c>
      <c r="I116" s="487" t="n">
        <f aca="false">[43]СМ_15!I23</f>
        <v>0</v>
      </c>
      <c r="J116" s="487" t="n">
        <f aca="false">[43]СМ_15!J23</f>
        <v>0</v>
      </c>
      <c r="K116" s="487" t="n">
        <f aca="false">[43]СМ_15!K23</f>
        <v>0</v>
      </c>
      <c r="L116" s="464"/>
    </row>
    <row r="117" customFormat="false" ht="15.75" hidden="false" customHeight="false" outlineLevel="0" collapsed="false">
      <c r="A117" s="510" t="s">
        <v>42</v>
      </c>
      <c r="B117" s="511" t="s">
        <v>711</v>
      </c>
      <c r="C117" s="511" t="n">
        <v>6410.03727662105</v>
      </c>
      <c r="D117" s="453" t="n">
        <f aca="false">D118+D127</f>
        <v>6410.03727662105</v>
      </c>
      <c r="E117" s="453" t="n">
        <f aca="false">E118+E127</f>
        <v>6666.43876768589</v>
      </c>
      <c r="F117" s="453" t="n">
        <f aca="false">F118+F127</f>
        <v>6933.09631839333</v>
      </c>
      <c r="G117" s="454" t="n">
        <f aca="false">SUM(H117:I117)</f>
        <v>4938.46421</v>
      </c>
      <c r="H117" s="454" t="n">
        <f aca="false">H118+H127</f>
        <v>4938.46421</v>
      </c>
      <c r="I117" s="454" t="n">
        <f aca="false">I118+I127</f>
        <v>0</v>
      </c>
      <c r="J117" s="454" t="n">
        <f aca="false">J118+J127</f>
        <v>4234.88088</v>
      </c>
      <c r="K117" s="454" t="n">
        <f aca="false">K118+K127</f>
        <v>4938.46421</v>
      </c>
      <c r="N117" s="431" t="n">
        <f aca="false">H115/H66</f>
        <v>0.222889681834025</v>
      </c>
    </row>
    <row r="118" customFormat="false" ht="15.75" hidden="false" customHeight="false" outlineLevel="0" collapsed="false">
      <c r="A118" s="472" t="s">
        <v>44</v>
      </c>
      <c r="B118" s="475" t="s">
        <v>712</v>
      </c>
      <c r="C118" s="475" t="n">
        <v>6410.03727662105</v>
      </c>
      <c r="D118" s="458" t="n">
        <f aca="false">D119+D126</f>
        <v>6410.03727662105</v>
      </c>
      <c r="E118" s="458" t="n">
        <f aca="false">E119+E126</f>
        <v>6666.43876768589</v>
      </c>
      <c r="F118" s="458" t="n">
        <f aca="false">F119+F126</f>
        <v>6933.09631839333</v>
      </c>
      <c r="G118" s="454" t="n">
        <f aca="false">SUM(H118:I118)</f>
        <v>4938.46421</v>
      </c>
      <c r="H118" s="487" t="n">
        <f aca="false">H119+H126</f>
        <v>4938.46421</v>
      </c>
      <c r="I118" s="487" t="n">
        <f aca="false">I119+I126</f>
        <v>0</v>
      </c>
      <c r="J118" s="487" t="n">
        <f aca="false">J119+J126</f>
        <v>4216.14</v>
      </c>
      <c r="K118" s="487" t="n">
        <f aca="false">K119+K126</f>
        <v>4938.46421</v>
      </c>
    </row>
    <row r="119" customFormat="false" ht="25.5" hidden="false" customHeight="false" outlineLevel="0" collapsed="false">
      <c r="A119" s="465" t="s">
        <v>713</v>
      </c>
      <c r="B119" s="478" t="s">
        <v>520</v>
      </c>
      <c r="C119" s="478" t="n">
        <v>6230.03727662105</v>
      </c>
      <c r="D119" s="458" t="n">
        <f aca="false">D120+D121+D122+D123</f>
        <v>6230.03727662105</v>
      </c>
      <c r="E119" s="458" t="n">
        <f aca="false">E120+E121+E122+E123</f>
        <v>6479.23876768589</v>
      </c>
      <c r="F119" s="458" t="n">
        <f aca="false">F120+F121+F122+F123</f>
        <v>6738.40831839333</v>
      </c>
      <c r="G119" s="454" t="n">
        <f aca="false">SUM(H119:I119)</f>
        <v>4758.46421</v>
      </c>
      <c r="H119" s="487" t="n">
        <f aca="false">K119</f>
        <v>4758.46421</v>
      </c>
      <c r="I119" s="487" t="n">
        <v>0</v>
      </c>
      <c r="J119" s="487" t="n">
        <f aca="false">J120+J121+J122+J123</f>
        <v>4198.6</v>
      </c>
      <c r="K119" s="487" t="n">
        <f aca="false">([43]20_2020!D21+[43]20_2020!D25)/1000</f>
        <v>4758.46421</v>
      </c>
      <c r="L119" s="520" t="s">
        <v>714</v>
      </c>
    </row>
    <row r="120" customFormat="false" ht="15.75" hidden="false" customHeight="false" outlineLevel="0" collapsed="false">
      <c r="A120" s="465"/>
      <c r="B120" s="478" t="s">
        <v>715</v>
      </c>
      <c r="C120" s="478" t="n">
        <v>6230.03727662105</v>
      </c>
      <c r="D120" s="458" t="n">
        <f aca="false">'[44]Аренда ЭСХ'!J146</f>
        <v>6230.03727662105</v>
      </c>
      <c r="E120" s="458" t="n">
        <f aca="false">D120*1.04</f>
        <v>6479.23876768589</v>
      </c>
      <c r="F120" s="458" t="n">
        <f aca="false">E120*1.04</f>
        <v>6738.40831839333</v>
      </c>
      <c r="G120" s="454" t="n">
        <f aca="false">SUM(H120:I120)</f>
        <v>2968.99467719167</v>
      </c>
      <c r="H120" s="487" t="n">
        <f aca="false">K120</f>
        <v>2968.99467719167</v>
      </c>
      <c r="I120" s="487" t="n">
        <v>0</v>
      </c>
      <c r="J120" s="487" t="n">
        <f aca="false">[43]СМ_15!J42</f>
        <v>4198.6</v>
      </c>
      <c r="K120" s="487" t="n">
        <f aca="false">[43]аренда!AH64+[43]аренда!AH65+[43]аренда!AH66+[43]аренда!AH67+[43]аренда!AH68+[43]аренда!AH69+[43]аренда!AH72</f>
        <v>2968.99467719167</v>
      </c>
      <c r="L120" s="445" t="n">
        <f aca="false">K120-J120</f>
        <v>-1229.60532280833</v>
      </c>
      <c r="N120" s="521"/>
    </row>
    <row r="121" customFormat="false" ht="15.75" hidden="true" customHeight="false" outlineLevel="0" collapsed="false">
      <c r="A121" s="465"/>
      <c r="B121" s="478" t="s">
        <v>716</v>
      </c>
      <c r="C121" s="478"/>
      <c r="D121" s="458"/>
      <c r="E121" s="458"/>
      <c r="F121" s="458"/>
      <c r="G121" s="487"/>
      <c r="H121" s="487"/>
      <c r="I121" s="487"/>
      <c r="J121" s="487"/>
      <c r="K121" s="487"/>
    </row>
    <row r="122" customFormat="false" ht="15.75" hidden="true" customHeight="false" outlineLevel="0" collapsed="false">
      <c r="A122" s="465"/>
      <c r="B122" s="478" t="s">
        <v>717</v>
      </c>
      <c r="C122" s="478"/>
      <c r="D122" s="458"/>
      <c r="E122" s="458"/>
      <c r="F122" s="458"/>
      <c r="G122" s="487"/>
      <c r="H122" s="487"/>
      <c r="I122" s="487"/>
      <c r="J122" s="487"/>
      <c r="K122" s="487"/>
    </row>
    <row r="123" customFormat="false" ht="15.75" hidden="true" customHeight="false" outlineLevel="0" collapsed="false">
      <c r="A123" s="465"/>
      <c r="B123" s="478" t="s">
        <v>529</v>
      </c>
      <c r="C123" s="478"/>
      <c r="D123" s="458"/>
      <c r="E123" s="458"/>
      <c r="F123" s="458"/>
      <c r="G123" s="487"/>
      <c r="H123" s="487"/>
      <c r="I123" s="487"/>
      <c r="J123" s="487"/>
      <c r="K123" s="487"/>
    </row>
    <row r="124" customFormat="false" ht="15.75" hidden="false" customHeight="false" outlineLevel="0" collapsed="false">
      <c r="A124" s="465" t="s">
        <v>718</v>
      </c>
      <c r="B124" s="478" t="s">
        <v>719</v>
      </c>
      <c r="C124" s="478"/>
      <c r="D124" s="458"/>
      <c r="E124" s="458"/>
      <c r="F124" s="458"/>
      <c r="G124" s="487"/>
      <c r="H124" s="487"/>
      <c r="I124" s="487"/>
      <c r="J124" s="487"/>
      <c r="K124" s="487"/>
    </row>
    <row r="125" customFormat="false" ht="15.75" hidden="false" customHeight="false" outlineLevel="0" collapsed="false">
      <c r="A125" s="465" t="s">
        <v>720</v>
      </c>
      <c r="B125" s="478" t="s">
        <v>721</v>
      </c>
      <c r="C125" s="478"/>
      <c r="D125" s="458"/>
      <c r="E125" s="458"/>
      <c r="F125" s="458"/>
      <c r="G125" s="487"/>
      <c r="H125" s="487"/>
      <c r="I125" s="487"/>
      <c r="J125" s="487"/>
      <c r="K125" s="487"/>
    </row>
    <row r="126" customFormat="false" ht="38.25" hidden="false" customHeight="false" outlineLevel="0" collapsed="false">
      <c r="A126" s="465" t="s">
        <v>722</v>
      </c>
      <c r="B126" s="478" t="s">
        <v>723</v>
      </c>
      <c r="C126" s="478" t="n">
        <v>180</v>
      </c>
      <c r="D126" s="458" t="n">
        <f aca="false">[44]аренда!G20/1000</f>
        <v>180</v>
      </c>
      <c r="E126" s="458" t="n">
        <f aca="false">D126*1.04</f>
        <v>187.2</v>
      </c>
      <c r="F126" s="458" t="n">
        <f aca="false">E126*1.04</f>
        <v>194.688</v>
      </c>
      <c r="G126" s="487" t="n">
        <f aca="false">SUM(H126:I126)</f>
        <v>180</v>
      </c>
      <c r="H126" s="522" t="n">
        <f aca="false">K126</f>
        <v>180</v>
      </c>
      <c r="I126" s="487" t="n">
        <v>0</v>
      </c>
      <c r="J126" s="487" t="n">
        <f aca="false">[43]СМ_15!J41</f>
        <v>17.54</v>
      </c>
      <c r="K126" s="487" t="n">
        <f aca="false">[43]20_2020!D17/1000</f>
        <v>180</v>
      </c>
      <c r="L126" s="520" t="s">
        <v>724</v>
      </c>
      <c r="N126" s="455" t="n">
        <f aca="false">K126-J126</f>
        <v>162.46</v>
      </c>
    </row>
    <row r="127" customFormat="false" ht="15.75" hidden="false" customHeight="false" outlineLevel="0" collapsed="false">
      <c r="A127" s="472" t="s">
        <v>46</v>
      </c>
      <c r="B127" s="475" t="s">
        <v>725</v>
      </c>
      <c r="C127" s="475" t="n">
        <v>0</v>
      </c>
      <c r="D127" s="458" t="n">
        <f aca="false">D128+D133</f>
        <v>0</v>
      </c>
      <c r="E127" s="458" t="n">
        <f aca="false">E128+E133</f>
        <v>0</v>
      </c>
      <c r="F127" s="458" t="n">
        <f aca="false">F128+F133</f>
        <v>0</v>
      </c>
      <c r="G127" s="487"/>
      <c r="H127" s="487"/>
      <c r="I127" s="487"/>
      <c r="J127" s="487" t="n">
        <f aca="false">J133</f>
        <v>18.74088</v>
      </c>
      <c r="K127" s="487"/>
    </row>
    <row r="128" customFormat="false" ht="15.75" hidden="false" customHeight="false" outlineLevel="0" collapsed="false">
      <c r="A128" s="465" t="s">
        <v>48</v>
      </c>
      <c r="B128" s="478" t="s">
        <v>726</v>
      </c>
      <c r="C128" s="478"/>
      <c r="D128" s="458"/>
      <c r="E128" s="458"/>
      <c r="F128" s="458"/>
      <c r="G128" s="487"/>
      <c r="H128" s="487"/>
      <c r="I128" s="487"/>
      <c r="J128" s="487"/>
      <c r="K128" s="487"/>
    </row>
    <row r="129" customFormat="false" ht="15.75" hidden="false" customHeight="false" outlineLevel="0" collapsed="false">
      <c r="A129" s="465"/>
      <c r="B129" s="466" t="s">
        <v>727</v>
      </c>
      <c r="C129" s="466"/>
      <c r="D129" s="458"/>
      <c r="E129" s="458"/>
      <c r="F129" s="458"/>
      <c r="G129" s="487"/>
      <c r="H129" s="487"/>
      <c r="I129" s="487"/>
      <c r="J129" s="487"/>
      <c r="K129" s="487"/>
    </row>
    <row r="130" customFormat="false" ht="15.75" hidden="false" customHeight="false" outlineLevel="0" collapsed="false">
      <c r="A130" s="465"/>
      <c r="B130" s="466" t="s">
        <v>728</v>
      </c>
      <c r="C130" s="466"/>
      <c r="D130" s="458"/>
      <c r="E130" s="458"/>
      <c r="F130" s="458"/>
      <c r="G130" s="487"/>
      <c r="H130" s="487"/>
      <c r="I130" s="487"/>
      <c r="J130" s="487"/>
      <c r="K130" s="487"/>
    </row>
    <row r="131" customFormat="false" ht="15.75" hidden="false" customHeight="false" outlineLevel="0" collapsed="false">
      <c r="A131" s="465"/>
      <c r="B131" s="466" t="s">
        <v>729</v>
      </c>
      <c r="C131" s="466"/>
      <c r="D131" s="458"/>
      <c r="E131" s="458"/>
      <c r="F131" s="458"/>
      <c r="G131" s="487"/>
      <c r="H131" s="487"/>
      <c r="I131" s="487"/>
      <c r="J131" s="487"/>
      <c r="K131" s="487"/>
    </row>
    <row r="132" customFormat="false" ht="15.75" hidden="false" customHeight="false" outlineLevel="0" collapsed="false">
      <c r="A132" s="465"/>
      <c r="B132" s="466" t="s">
        <v>730</v>
      </c>
      <c r="C132" s="466"/>
      <c r="D132" s="458"/>
      <c r="E132" s="458"/>
      <c r="F132" s="458"/>
      <c r="G132" s="487"/>
      <c r="H132" s="487"/>
      <c r="I132" s="487"/>
      <c r="J132" s="487"/>
      <c r="K132" s="487"/>
    </row>
    <row r="133" customFormat="false" ht="15.75" hidden="false" customHeight="false" outlineLevel="0" collapsed="false">
      <c r="A133" s="465" t="s">
        <v>55</v>
      </c>
      <c r="B133" s="478" t="s">
        <v>731</v>
      </c>
      <c r="C133" s="478"/>
      <c r="D133" s="458"/>
      <c r="E133" s="458"/>
      <c r="F133" s="458"/>
      <c r="G133" s="487"/>
      <c r="H133" s="487"/>
      <c r="I133" s="487"/>
      <c r="J133" s="523" t="n">
        <v>18.74088</v>
      </c>
      <c r="K133" s="487"/>
    </row>
    <row r="134" customFormat="false" ht="15.75" hidden="false" customHeight="false" outlineLevel="0" collapsed="false">
      <c r="A134" s="472" t="s">
        <v>376</v>
      </c>
      <c r="B134" s="475" t="s">
        <v>732</v>
      </c>
      <c r="C134" s="475"/>
      <c r="D134" s="458"/>
      <c r="E134" s="458"/>
      <c r="F134" s="458"/>
      <c r="G134" s="487"/>
      <c r="H134" s="487"/>
      <c r="I134" s="487"/>
      <c r="J134" s="487"/>
      <c r="K134" s="487"/>
    </row>
    <row r="135" customFormat="false" ht="15.75" hidden="false" customHeight="false" outlineLevel="0" collapsed="false">
      <c r="A135" s="508" t="s">
        <v>241</v>
      </c>
      <c r="B135" s="338" t="s">
        <v>733</v>
      </c>
      <c r="C135" s="338" t="n">
        <v>620</v>
      </c>
      <c r="D135" s="458" t="n">
        <f aca="false">[44]15_Смета!I40</f>
        <v>620</v>
      </c>
      <c r="E135" s="458" t="n">
        <f aca="false">D135*1.04</f>
        <v>644.8</v>
      </c>
      <c r="F135" s="458" t="n">
        <f aca="false">E135*1.04</f>
        <v>670.592</v>
      </c>
      <c r="G135" s="487"/>
      <c r="H135" s="487"/>
      <c r="I135" s="487"/>
      <c r="J135" s="487"/>
      <c r="K135" s="487"/>
      <c r="L135" s="455" t="n">
        <f aca="false">K135-J135</f>
        <v>0</v>
      </c>
      <c r="N135" s="455" t="n">
        <f aca="false">L135</f>
        <v>0</v>
      </c>
    </row>
    <row r="136" customFormat="false" ht="15.75" hidden="true" customHeight="false" outlineLevel="0" collapsed="false">
      <c r="A136" s="508" t="s">
        <v>265</v>
      </c>
      <c r="B136" s="338" t="s">
        <v>734</v>
      </c>
      <c r="C136" s="338"/>
      <c r="D136" s="458"/>
      <c r="E136" s="458"/>
      <c r="F136" s="458"/>
      <c r="G136" s="487"/>
      <c r="H136" s="487"/>
      <c r="I136" s="487"/>
      <c r="J136" s="487"/>
      <c r="K136" s="487"/>
    </row>
    <row r="137" customFormat="false" ht="15.75" hidden="true" customHeight="false" outlineLevel="0" collapsed="false">
      <c r="A137" s="510" t="s">
        <v>267</v>
      </c>
      <c r="B137" s="511" t="s">
        <v>735</v>
      </c>
      <c r="C137" s="511"/>
      <c r="D137" s="458"/>
      <c r="E137" s="458"/>
      <c r="F137" s="458"/>
      <c r="G137" s="487"/>
      <c r="H137" s="487"/>
      <c r="I137" s="487"/>
      <c r="J137" s="487"/>
      <c r="K137" s="487"/>
    </row>
    <row r="138" customFormat="false" ht="31.5" hidden="true" customHeight="false" outlineLevel="0" collapsed="false">
      <c r="A138" s="472" t="s">
        <v>488</v>
      </c>
      <c r="B138" s="460" t="s">
        <v>736</v>
      </c>
      <c r="C138" s="460"/>
      <c r="D138" s="458"/>
      <c r="E138" s="458"/>
      <c r="F138" s="458"/>
      <c r="G138" s="487"/>
      <c r="H138" s="487"/>
      <c r="I138" s="487"/>
      <c r="J138" s="487"/>
      <c r="K138" s="487"/>
    </row>
    <row r="139" customFormat="false" ht="15.75" hidden="true" customHeight="false" outlineLevel="0" collapsed="false">
      <c r="A139" s="472" t="s">
        <v>700</v>
      </c>
      <c r="B139" s="475" t="s">
        <v>737</v>
      </c>
      <c r="C139" s="475"/>
      <c r="D139" s="458"/>
      <c r="E139" s="458"/>
      <c r="F139" s="458"/>
      <c r="G139" s="487"/>
      <c r="H139" s="487"/>
      <c r="I139" s="487"/>
      <c r="J139" s="487"/>
      <c r="K139" s="487"/>
    </row>
    <row r="140" customFormat="false" ht="15.75" hidden="false" customHeight="false" outlineLevel="0" collapsed="false">
      <c r="A140" s="510" t="s">
        <v>269</v>
      </c>
      <c r="B140" s="511" t="s">
        <v>738</v>
      </c>
      <c r="C140" s="511" t="n">
        <v>393.808</v>
      </c>
      <c r="D140" s="453" t="n">
        <f aca="false">SUM(D141:D145)</f>
        <v>393.808</v>
      </c>
      <c r="E140" s="453" t="n">
        <f aca="false">SUM(E141:E145)</f>
        <v>409.56032</v>
      </c>
      <c r="F140" s="453" t="n">
        <f aca="false">SUM(F141:F145)</f>
        <v>425.9427328</v>
      </c>
      <c r="G140" s="454" t="n">
        <f aca="false">G145</f>
        <v>222.791</v>
      </c>
      <c r="H140" s="454" t="n">
        <f aca="false">H145</f>
        <v>222.791</v>
      </c>
      <c r="I140" s="454" t="n">
        <f aca="false">I145</f>
        <v>12.75</v>
      </c>
      <c r="J140" s="454" t="n">
        <f aca="false">SUM(J141:J145)</f>
        <v>141.66</v>
      </c>
      <c r="K140" s="454" t="n">
        <f aca="false">K145</f>
        <v>222.791</v>
      </c>
      <c r="L140" s="455" t="n">
        <f aca="false">K140-J140</f>
        <v>81.131</v>
      </c>
      <c r="N140" s="455" t="n">
        <f aca="false">L140</f>
        <v>81.131</v>
      </c>
    </row>
    <row r="141" customFormat="false" ht="15.75" hidden="false" customHeight="false" outlineLevel="0" collapsed="false">
      <c r="A141" s="472" t="s">
        <v>739</v>
      </c>
      <c r="B141" s="475" t="s">
        <v>276</v>
      </c>
      <c r="C141" s="475"/>
      <c r="D141" s="458"/>
      <c r="E141" s="458"/>
      <c r="F141" s="458"/>
      <c r="G141" s="487"/>
      <c r="H141" s="487"/>
      <c r="I141" s="487"/>
      <c r="J141" s="487"/>
      <c r="K141" s="487"/>
    </row>
    <row r="142" customFormat="false" ht="15.75" hidden="false" customHeight="false" outlineLevel="0" collapsed="false">
      <c r="A142" s="472" t="s">
        <v>740</v>
      </c>
      <c r="B142" s="475" t="s">
        <v>741</v>
      </c>
      <c r="C142" s="475"/>
      <c r="D142" s="458"/>
      <c r="E142" s="458"/>
      <c r="F142" s="458"/>
      <c r="G142" s="487"/>
      <c r="H142" s="487"/>
      <c r="I142" s="487"/>
      <c r="J142" s="487"/>
      <c r="K142" s="487"/>
    </row>
    <row r="143" customFormat="false" ht="15.75" hidden="false" customHeight="false" outlineLevel="0" collapsed="false">
      <c r="A143" s="472" t="s">
        <v>742</v>
      </c>
      <c r="B143" s="475" t="s">
        <v>743</v>
      </c>
      <c r="C143" s="475" t="n">
        <v>3.808</v>
      </c>
      <c r="D143" s="458" t="n">
        <f aca="false">[44]15_Смета!I43</f>
        <v>3.808</v>
      </c>
      <c r="E143" s="458" t="n">
        <f aca="false">D143*1.04</f>
        <v>3.96032</v>
      </c>
      <c r="F143" s="458" t="n">
        <f aca="false">E143*1.04</f>
        <v>4.1187328</v>
      </c>
      <c r="G143" s="487"/>
      <c r="H143" s="487"/>
      <c r="I143" s="487"/>
      <c r="J143" s="487"/>
      <c r="K143" s="487"/>
    </row>
    <row r="144" customFormat="false" ht="15.75" hidden="false" customHeight="false" outlineLevel="0" collapsed="false">
      <c r="A144" s="472" t="s">
        <v>744</v>
      </c>
      <c r="B144" s="475" t="s">
        <v>315</v>
      </c>
      <c r="C144" s="475"/>
      <c r="D144" s="458"/>
      <c r="E144" s="458"/>
      <c r="F144" s="458"/>
      <c r="G144" s="487"/>
      <c r="H144" s="487"/>
      <c r="I144" s="487"/>
      <c r="J144" s="487"/>
      <c r="K144" s="487"/>
    </row>
    <row r="145" customFormat="false" ht="15.75" hidden="false" customHeight="false" outlineLevel="0" collapsed="false">
      <c r="A145" s="472" t="s">
        <v>745</v>
      </c>
      <c r="B145" s="475" t="s">
        <v>533</v>
      </c>
      <c r="C145" s="475" t="n">
        <v>390</v>
      </c>
      <c r="D145" s="458" t="n">
        <v>390</v>
      </c>
      <c r="E145" s="458" t="n">
        <f aca="false">390*1.04</f>
        <v>405.6</v>
      </c>
      <c r="F145" s="458" t="n">
        <f aca="false">E145*1.04</f>
        <v>421.824</v>
      </c>
      <c r="G145" s="524" t="n">
        <f aca="false">H145</f>
        <v>222.791</v>
      </c>
      <c r="H145" s="524" t="n">
        <f aca="false">H205</f>
        <v>222.791</v>
      </c>
      <c r="I145" s="524" t="n">
        <f aca="false">I205</f>
        <v>12.75</v>
      </c>
      <c r="J145" s="487" t="n">
        <f aca="false">[43]СМ_15!J48</f>
        <v>141.66</v>
      </c>
      <c r="K145" s="524" t="n">
        <f aca="false">H145</f>
        <v>222.791</v>
      </c>
      <c r="M145" s="431" t="s">
        <v>746</v>
      </c>
      <c r="N145" s="450" t="n">
        <f aca="false">H205-J145</f>
        <v>81.131</v>
      </c>
    </row>
    <row r="146" customFormat="false" ht="31.5" hidden="false" customHeight="false" outlineLevel="0" collapsed="false">
      <c r="A146" s="508" t="s">
        <v>271</v>
      </c>
      <c r="B146" s="525" t="s">
        <v>747</v>
      </c>
      <c r="C146" s="525"/>
      <c r="D146" s="458"/>
      <c r="E146" s="458"/>
      <c r="F146" s="458"/>
      <c r="G146" s="487" t="n">
        <f aca="false">H146</f>
        <v>92</v>
      </c>
      <c r="H146" s="487" t="n">
        <f aca="false">K146</f>
        <v>92</v>
      </c>
      <c r="I146" s="487"/>
      <c r="J146" s="526" t="n">
        <v>132</v>
      </c>
      <c r="K146" s="487" t="n">
        <f aca="false">[43]Карточка_госпошлина_2020!G24/1000</f>
        <v>92</v>
      </c>
      <c r="L146" s="445" t="n">
        <f aca="false">K146-J146</f>
        <v>-40</v>
      </c>
    </row>
    <row r="147" customFormat="false" ht="15.75" hidden="false" customHeight="false" outlineLevel="0" collapsed="false">
      <c r="A147" s="508" t="s">
        <v>273</v>
      </c>
      <c r="B147" s="338" t="s">
        <v>536</v>
      </c>
      <c r="C147" s="338"/>
      <c r="D147" s="458"/>
      <c r="E147" s="458"/>
      <c r="F147" s="458"/>
      <c r="G147" s="487" t="n">
        <f aca="false">H147</f>
        <v>16</v>
      </c>
      <c r="H147" s="487" t="n">
        <f aca="false">K147</f>
        <v>16</v>
      </c>
      <c r="I147" s="487"/>
      <c r="J147" s="487"/>
      <c r="K147" s="487" t="n">
        <f aca="false">[43]20_2020!D77/1000</f>
        <v>16</v>
      </c>
    </row>
    <row r="148" customFormat="false" ht="31.5" hidden="true" customHeight="false" outlineLevel="1" collapsed="false">
      <c r="A148" s="510" t="s">
        <v>299</v>
      </c>
      <c r="B148" s="511" t="s">
        <v>748</v>
      </c>
      <c r="C148" s="511"/>
      <c r="D148" s="458"/>
      <c r="E148" s="458"/>
      <c r="F148" s="458"/>
      <c r="G148" s="487"/>
      <c r="H148" s="487"/>
      <c r="I148" s="487"/>
      <c r="J148" s="487"/>
      <c r="K148" s="487"/>
    </row>
    <row r="149" customFormat="false" ht="31.5" hidden="true" customHeight="false" outlineLevel="1" collapsed="false">
      <c r="A149" s="472" t="s">
        <v>749</v>
      </c>
      <c r="B149" s="460" t="s">
        <v>750</v>
      </c>
      <c r="C149" s="460"/>
      <c r="D149" s="458"/>
      <c r="E149" s="458"/>
      <c r="F149" s="458"/>
      <c r="G149" s="487"/>
      <c r="H149" s="487"/>
      <c r="I149" s="487"/>
      <c r="J149" s="487"/>
      <c r="K149" s="487"/>
    </row>
    <row r="150" customFormat="false" ht="31.5" hidden="true" customHeight="false" outlineLevel="1" collapsed="false">
      <c r="A150" s="472" t="s">
        <v>751</v>
      </c>
      <c r="B150" s="460" t="s">
        <v>752</v>
      </c>
      <c r="C150" s="460"/>
      <c r="D150" s="458"/>
      <c r="E150" s="458"/>
      <c r="F150" s="458"/>
      <c r="G150" s="487"/>
      <c r="H150" s="487"/>
      <c r="I150" s="487"/>
      <c r="J150" s="487"/>
      <c r="K150" s="487"/>
    </row>
    <row r="151" customFormat="false" ht="31.5" hidden="true" customHeight="false" outlineLevel="1" collapsed="false">
      <c r="A151" s="472" t="s">
        <v>753</v>
      </c>
      <c r="B151" s="460" t="s">
        <v>754</v>
      </c>
      <c r="C151" s="460"/>
      <c r="D151" s="458"/>
      <c r="E151" s="458"/>
      <c r="F151" s="458"/>
      <c r="G151" s="487"/>
      <c r="H151" s="487"/>
      <c r="I151" s="487"/>
      <c r="J151" s="487"/>
      <c r="K151" s="487"/>
    </row>
    <row r="152" customFormat="false" ht="31.5" hidden="true" customHeight="false" outlineLevel="1" collapsed="false">
      <c r="A152" s="472" t="s">
        <v>755</v>
      </c>
      <c r="B152" s="460" t="s">
        <v>756</v>
      </c>
      <c r="C152" s="460"/>
      <c r="D152" s="458"/>
      <c r="E152" s="458"/>
      <c r="F152" s="458"/>
      <c r="G152" s="487"/>
      <c r="H152" s="487"/>
      <c r="I152" s="487"/>
      <c r="J152" s="487"/>
      <c r="K152" s="487"/>
    </row>
    <row r="153" customFormat="false" ht="15.75" hidden="true" customHeight="false" outlineLevel="1" collapsed="false">
      <c r="A153" s="527"/>
      <c r="B153" s="471" t="s">
        <v>757</v>
      </c>
      <c r="C153" s="471"/>
      <c r="D153" s="458"/>
      <c r="E153" s="458"/>
      <c r="F153" s="458"/>
      <c r="G153" s="487"/>
      <c r="H153" s="487"/>
      <c r="I153" s="487"/>
      <c r="J153" s="487"/>
      <c r="K153" s="487" t="n">
        <f aca="false">[44]15_Смета!E45</f>
        <v>0</v>
      </c>
    </row>
    <row r="154" customFormat="false" ht="31.5" hidden="true" customHeight="false" outlineLevel="1" collapsed="false">
      <c r="A154" s="472" t="s">
        <v>13</v>
      </c>
      <c r="B154" s="460" t="s">
        <v>758</v>
      </c>
      <c r="C154" s="460"/>
      <c r="D154" s="458"/>
      <c r="E154" s="458"/>
      <c r="F154" s="458"/>
      <c r="G154" s="487"/>
      <c r="H154" s="487"/>
      <c r="I154" s="487"/>
      <c r="J154" s="487"/>
      <c r="K154" s="487"/>
    </row>
    <row r="155" customFormat="false" ht="15.75" hidden="true" customHeight="false" outlineLevel="1" collapsed="false">
      <c r="A155" s="472" t="n">
        <v>2</v>
      </c>
      <c r="B155" s="460" t="s">
        <v>759</v>
      </c>
      <c r="C155" s="460"/>
      <c r="D155" s="458"/>
      <c r="E155" s="458"/>
      <c r="F155" s="458"/>
      <c r="G155" s="487"/>
      <c r="H155" s="487"/>
      <c r="I155" s="487"/>
      <c r="J155" s="487"/>
      <c r="K155" s="487"/>
    </row>
    <row r="156" customFormat="false" ht="15.75" hidden="true" customHeight="false" outlineLevel="1" collapsed="false">
      <c r="A156" s="472" t="n">
        <v>2</v>
      </c>
      <c r="B156" s="460" t="s">
        <v>760</v>
      </c>
      <c r="C156" s="460"/>
      <c r="D156" s="458"/>
      <c r="E156" s="458"/>
      <c r="F156" s="458"/>
      <c r="G156" s="487"/>
      <c r="H156" s="487"/>
      <c r="I156" s="487"/>
      <c r="J156" s="487"/>
      <c r="K156" s="487"/>
    </row>
    <row r="157" customFormat="false" ht="31.5" hidden="true" customHeight="false" outlineLevel="1" collapsed="false">
      <c r="A157" s="472" t="n">
        <v>3</v>
      </c>
      <c r="B157" s="460" t="s">
        <v>761</v>
      </c>
      <c r="C157" s="460"/>
      <c r="D157" s="458"/>
      <c r="E157" s="458"/>
      <c r="F157" s="458"/>
      <c r="G157" s="487"/>
      <c r="H157" s="487"/>
      <c r="I157" s="487"/>
      <c r="J157" s="487"/>
      <c r="K157" s="487"/>
    </row>
    <row r="158" customFormat="false" ht="31.5" hidden="true" customHeight="false" outlineLevel="1" collapsed="false">
      <c r="A158" s="472" t="n">
        <v>4</v>
      </c>
      <c r="B158" s="460" t="s">
        <v>762</v>
      </c>
      <c r="C158" s="460"/>
      <c r="D158" s="458"/>
      <c r="E158" s="458"/>
      <c r="F158" s="458"/>
      <c r="G158" s="487"/>
      <c r="H158" s="487"/>
      <c r="I158" s="487"/>
      <c r="J158" s="487"/>
      <c r="K158" s="487"/>
    </row>
    <row r="159" customFormat="false" ht="15.75" hidden="true" customHeight="false" outlineLevel="1" collapsed="false">
      <c r="A159" s="472" t="n">
        <v>5</v>
      </c>
      <c r="B159" s="460" t="s">
        <v>763</v>
      </c>
      <c r="C159" s="460"/>
      <c r="D159" s="458"/>
      <c r="E159" s="458"/>
      <c r="F159" s="458"/>
      <c r="G159" s="487"/>
      <c r="H159" s="487"/>
      <c r="I159" s="487"/>
      <c r="J159" s="487"/>
      <c r="K159" s="487"/>
    </row>
    <row r="160" customFormat="false" ht="31.5" hidden="true" customHeight="false" outlineLevel="1" collapsed="false">
      <c r="A160" s="472" t="n">
        <v>6</v>
      </c>
      <c r="B160" s="460" t="s">
        <v>764</v>
      </c>
      <c r="C160" s="460"/>
      <c r="D160" s="458"/>
      <c r="E160" s="458"/>
      <c r="F160" s="458"/>
      <c r="G160" s="487"/>
      <c r="H160" s="487"/>
      <c r="I160" s="487"/>
      <c r="J160" s="487"/>
      <c r="K160" s="487"/>
    </row>
    <row r="161" customFormat="false" ht="15.75" hidden="true" customHeight="false" outlineLevel="1" collapsed="false">
      <c r="A161" s="472" t="n">
        <v>7</v>
      </c>
      <c r="B161" s="460" t="s">
        <v>765</v>
      </c>
      <c r="C161" s="460"/>
      <c r="D161" s="458"/>
      <c r="E161" s="458"/>
      <c r="F161" s="458"/>
      <c r="G161" s="487"/>
      <c r="H161" s="487"/>
      <c r="I161" s="487"/>
      <c r="J161" s="487"/>
      <c r="K161" s="487"/>
    </row>
    <row r="162" customFormat="false" ht="47.25" hidden="true" customHeight="false" outlineLevel="1" collapsed="false">
      <c r="A162" s="472" t="n">
        <v>8</v>
      </c>
      <c r="B162" s="460" t="s">
        <v>766</v>
      </c>
      <c r="C162" s="460"/>
      <c r="D162" s="458"/>
      <c r="E162" s="458"/>
      <c r="F162" s="458"/>
      <c r="G162" s="487"/>
      <c r="H162" s="487"/>
      <c r="I162" s="487"/>
      <c r="J162" s="487"/>
      <c r="K162" s="487"/>
    </row>
    <row r="163" customFormat="false" ht="15.75" hidden="true" customHeight="false" outlineLevel="1" collapsed="false">
      <c r="A163" s="472" t="n">
        <v>9</v>
      </c>
      <c r="B163" s="460" t="s">
        <v>767</v>
      </c>
      <c r="C163" s="460"/>
      <c r="D163" s="458"/>
      <c r="E163" s="458"/>
      <c r="F163" s="458"/>
      <c r="G163" s="487"/>
      <c r="H163" s="487"/>
      <c r="I163" s="487"/>
      <c r="J163" s="487"/>
      <c r="K163" s="487"/>
    </row>
    <row r="164" customFormat="false" ht="47.25" hidden="true" customHeight="false" outlineLevel="1" collapsed="false">
      <c r="A164" s="527"/>
      <c r="B164" s="471" t="s">
        <v>768</v>
      </c>
      <c r="C164" s="471"/>
      <c r="D164" s="458"/>
      <c r="E164" s="458"/>
      <c r="F164" s="458"/>
      <c r="G164" s="487"/>
      <c r="H164" s="487"/>
      <c r="I164" s="487"/>
      <c r="J164" s="487"/>
      <c r="K164" s="487" t="n">
        <f aca="false">[44]15_Смета!E44</f>
        <v>0</v>
      </c>
    </row>
    <row r="165" customFormat="false" ht="31.5" hidden="true" customHeight="false" outlineLevel="1" collapsed="false">
      <c r="A165" s="472" t="s">
        <v>13</v>
      </c>
      <c r="B165" s="460" t="s">
        <v>769</v>
      </c>
      <c r="C165" s="460"/>
      <c r="D165" s="458"/>
      <c r="E165" s="458"/>
      <c r="F165" s="458"/>
      <c r="G165" s="487"/>
      <c r="H165" s="487"/>
      <c r="I165" s="487"/>
      <c r="J165" s="487"/>
      <c r="K165" s="487"/>
    </row>
    <row r="166" customFormat="false" ht="31.5" hidden="true" customHeight="false" outlineLevel="1" collapsed="false">
      <c r="A166" s="472" t="s">
        <v>29</v>
      </c>
      <c r="B166" s="460" t="s">
        <v>761</v>
      </c>
      <c r="C166" s="460"/>
      <c r="D166" s="458"/>
      <c r="E166" s="458"/>
      <c r="F166" s="458"/>
      <c r="G166" s="487"/>
      <c r="H166" s="487"/>
      <c r="I166" s="487"/>
      <c r="J166" s="487"/>
      <c r="K166" s="487"/>
    </row>
    <row r="167" customFormat="false" ht="31.5" hidden="true" customHeight="false" outlineLevel="1" collapsed="false">
      <c r="A167" s="472" t="s">
        <v>36</v>
      </c>
      <c r="B167" s="460" t="s">
        <v>762</v>
      </c>
      <c r="C167" s="460"/>
      <c r="D167" s="458"/>
      <c r="E167" s="458"/>
      <c r="F167" s="458"/>
      <c r="G167" s="487"/>
      <c r="H167" s="487"/>
      <c r="I167" s="487"/>
      <c r="J167" s="487"/>
      <c r="K167" s="487"/>
    </row>
    <row r="168" customFormat="false" ht="31.5" hidden="true" customHeight="false" outlineLevel="1" collapsed="false">
      <c r="A168" s="472" t="s">
        <v>42</v>
      </c>
      <c r="B168" s="460" t="s">
        <v>770</v>
      </c>
      <c r="C168" s="460"/>
      <c r="D168" s="458"/>
      <c r="E168" s="458"/>
      <c r="F168" s="458"/>
      <c r="G168" s="487"/>
      <c r="H168" s="487"/>
      <c r="I168" s="487"/>
      <c r="J168" s="487"/>
      <c r="K168" s="487"/>
    </row>
    <row r="169" customFormat="false" ht="31.5" hidden="true" customHeight="false" outlineLevel="1" collapsed="false">
      <c r="A169" s="472" t="s">
        <v>241</v>
      </c>
      <c r="B169" s="460" t="s">
        <v>771</v>
      </c>
      <c r="C169" s="460"/>
      <c r="D169" s="458"/>
      <c r="E169" s="458"/>
      <c r="F169" s="458"/>
      <c r="G169" s="487"/>
      <c r="H169" s="487"/>
      <c r="I169" s="487"/>
      <c r="J169" s="487"/>
      <c r="K169" s="487"/>
    </row>
    <row r="170" customFormat="false" ht="31.5" hidden="true" customHeight="false" outlineLevel="1" collapsed="false">
      <c r="A170" s="472" t="s">
        <v>265</v>
      </c>
      <c r="B170" s="460" t="s">
        <v>764</v>
      </c>
      <c r="C170" s="460"/>
      <c r="D170" s="458"/>
      <c r="E170" s="458"/>
      <c r="F170" s="458"/>
      <c r="G170" s="487"/>
      <c r="H170" s="487"/>
      <c r="I170" s="487"/>
      <c r="J170" s="487"/>
      <c r="K170" s="487"/>
    </row>
    <row r="171" customFormat="false" ht="15.75" hidden="true" customHeight="false" outlineLevel="1" collapsed="false">
      <c r="A171" s="472"/>
      <c r="B171" s="475"/>
      <c r="C171" s="475"/>
      <c r="D171" s="458"/>
      <c r="E171" s="458"/>
      <c r="F171" s="458"/>
      <c r="G171" s="487"/>
      <c r="H171" s="487"/>
      <c r="I171" s="487"/>
      <c r="J171" s="487"/>
      <c r="K171" s="487"/>
    </row>
    <row r="172" customFormat="false" ht="20.25" hidden="true" customHeight="false" outlineLevel="1" collapsed="false">
      <c r="A172" s="528"/>
      <c r="B172" s="529" t="s">
        <v>772</v>
      </c>
      <c r="C172" s="529"/>
      <c r="D172" s="458"/>
      <c r="E172" s="458"/>
      <c r="F172" s="458"/>
      <c r="G172" s="487"/>
      <c r="H172" s="487"/>
      <c r="I172" s="487"/>
      <c r="J172" s="487"/>
      <c r="K172" s="487"/>
    </row>
    <row r="173" customFormat="false" ht="60.75" hidden="true" customHeight="false" outlineLevel="1" collapsed="false">
      <c r="A173" s="528"/>
      <c r="B173" s="529" t="s">
        <v>773</v>
      </c>
      <c r="C173" s="529"/>
      <c r="D173" s="458"/>
      <c r="E173" s="458"/>
      <c r="F173" s="458"/>
      <c r="G173" s="487"/>
      <c r="H173" s="487"/>
      <c r="I173" s="487"/>
      <c r="J173" s="487"/>
      <c r="K173" s="487"/>
    </row>
    <row r="174" customFormat="false" ht="20.25" hidden="true" customHeight="false" outlineLevel="1" collapsed="false">
      <c r="A174" s="530"/>
      <c r="B174" s="529" t="s">
        <v>774</v>
      </c>
      <c r="C174" s="529"/>
      <c r="D174" s="458"/>
      <c r="E174" s="458"/>
      <c r="F174" s="458"/>
      <c r="G174" s="487"/>
      <c r="H174" s="487"/>
      <c r="I174" s="487"/>
      <c r="J174" s="487"/>
      <c r="K174" s="487"/>
    </row>
    <row r="175" customFormat="false" ht="20.25" hidden="true" customHeight="false" outlineLevel="1" collapsed="false">
      <c r="A175" s="530"/>
      <c r="B175" s="529" t="s">
        <v>775</v>
      </c>
      <c r="C175" s="529"/>
      <c r="D175" s="458"/>
      <c r="E175" s="458"/>
      <c r="F175" s="458"/>
      <c r="G175" s="487"/>
      <c r="H175" s="487"/>
      <c r="I175" s="487"/>
      <c r="J175" s="487"/>
      <c r="K175" s="487"/>
    </row>
    <row r="176" customFormat="false" ht="20.25" hidden="true" customHeight="false" outlineLevel="1" collapsed="false">
      <c r="A176" s="530"/>
      <c r="B176" s="529" t="s">
        <v>776</v>
      </c>
      <c r="C176" s="529"/>
      <c r="D176" s="458"/>
      <c r="E176" s="458"/>
      <c r="F176" s="458"/>
      <c r="G176" s="487"/>
      <c r="H176" s="487"/>
      <c r="I176" s="487"/>
      <c r="J176" s="487"/>
      <c r="K176" s="487"/>
    </row>
    <row r="177" customFormat="false" ht="31.5" hidden="true" customHeight="false" outlineLevel="1" collapsed="false">
      <c r="A177" s="530"/>
      <c r="B177" s="460" t="s">
        <v>769</v>
      </c>
      <c r="C177" s="460"/>
      <c r="D177" s="458"/>
      <c r="E177" s="458"/>
      <c r="F177" s="458"/>
      <c r="G177" s="487"/>
      <c r="H177" s="487"/>
      <c r="I177" s="487"/>
      <c r="J177" s="487"/>
      <c r="K177" s="487"/>
    </row>
    <row r="178" customFormat="false" ht="31.5" hidden="true" customHeight="false" outlineLevel="1" collapsed="false">
      <c r="A178" s="530"/>
      <c r="B178" s="460" t="s">
        <v>761</v>
      </c>
      <c r="C178" s="460"/>
      <c r="D178" s="458"/>
      <c r="E178" s="458"/>
      <c r="F178" s="458"/>
      <c r="G178" s="487"/>
      <c r="H178" s="487"/>
      <c r="I178" s="487"/>
      <c r="J178" s="487"/>
      <c r="K178" s="487"/>
    </row>
    <row r="179" customFormat="false" ht="31.5" hidden="true" customHeight="false" outlineLevel="1" collapsed="false">
      <c r="A179" s="530"/>
      <c r="B179" s="460" t="s">
        <v>771</v>
      </c>
      <c r="C179" s="460"/>
      <c r="D179" s="458"/>
      <c r="E179" s="458"/>
      <c r="F179" s="458"/>
      <c r="G179" s="487"/>
      <c r="H179" s="487"/>
      <c r="I179" s="487"/>
      <c r="J179" s="487"/>
      <c r="K179" s="487"/>
    </row>
    <row r="180" customFormat="false" ht="31.5" hidden="true" customHeight="false" outlineLevel="1" collapsed="false">
      <c r="A180" s="530"/>
      <c r="B180" s="460" t="s">
        <v>764</v>
      </c>
      <c r="C180" s="460"/>
      <c r="D180" s="458"/>
      <c r="E180" s="458"/>
      <c r="F180" s="458"/>
      <c r="G180" s="487"/>
      <c r="H180" s="487"/>
      <c r="I180" s="487"/>
      <c r="J180" s="487"/>
      <c r="K180" s="487"/>
    </row>
    <row r="181" customFormat="false" ht="18.75" hidden="false" customHeight="false" outlineLevel="0" collapsed="false">
      <c r="A181" s="528"/>
      <c r="B181" s="531" t="s">
        <v>777</v>
      </c>
      <c r="C181" s="531" t="n">
        <v>38352.9057292867</v>
      </c>
      <c r="D181" s="532" t="n">
        <f aca="false">D8+D113+D153-D164</f>
        <v>38352.8116417165</v>
      </c>
      <c r="E181" s="532" t="n">
        <f aca="false">E8+E113+E153-E164</f>
        <v>39886.9241073851</v>
      </c>
      <c r="F181" s="532" t="n">
        <f aca="false">F8+F113+F153-F164</f>
        <v>41482.4010716805</v>
      </c>
      <c r="G181" s="533" t="n">
        <f aca="false">G8+G113+G153-G164</f>
        <v>14857.68108</v>
      </c>
      <c r="H181" s="533" t="n">
        <f aca="false">H8+H113+H153-H164</f>
        <v>14857.68108</v>
      </c>
      <c r="I181" s="533" t="n">
        <v>0</v>
      </c>
      <c r="J181" s="533" t="n">
        <f aca="false">J8+J113+J153-J164-0.02</f>
        <v>14166.2591382133</v>
      </c>
      <c r="K181" s="533" t="n">
        <f aca="false">K8+K113+K153-K164</f>
        <v>14857.68108</v>
      </c>
      <c r="L181" s="455" t="n">
        <f aca="false">K181-J181</f>
        <v>691.421941786681</v>
      </c>
      <c r="M181" s="455" t="n">
        <f aca="false">K181-K102</f>
        <v>14815.82677</v>
      </c>
      <c r="N181" s="534" t="n">
        <f aca="false">SUM(N11:N145)</f>
        <v>348.362901468516</v>
      </c>
    </row>
    <row r="182" customFormat="false" ht="18.75" hidden="false" customHeight="false" outlineLevel="0" collapsed="false">
      <c r="A182" s="535"/>
      <c r="B182" s="536" t="s">
        <v>484</v>
      </c>
      <c r="C182" s="536"/>
      <c r="D182" s="537"/>
      <c r="E182" s="537"/>
      <c r="F182" s="537"/>
      <c r="G182" s="538" t="n">
        <f aca="false">SUM(H182:I182)</f>
        <v>7859.67585</v>
      </c>
      <c r="H182" s="538" t="n">
        <f aca="false">K182</f>
        <v>7859.67585</v>
      </c>
      <c r="I182" s="538" t="n">
        <v>0</v>
      </c>
      <c r="J182" s="538" t="n">
        <f aca="false">2608.59*2</f>
        <v>5217.18</v>
      </c>
      <c r="K182" s="538" t="n">
        <f aca="false">[43]20_2020!D42/1000+'[43]90'!D30/1000</f>
        <v>7859.67585</v>
      </c>
      <c r="M182" s="455"/>
    </row>
    <row r="183" customFormat="false" ht="18.75" hidden="false" customHeight="false" outlineLevel="0" collapsed="false">
      <c r="A183" s="535"/>
      <c r="B183" s="536" t="s">
        <v>778</v>
      </c>
      <c r="C183" s="536"/>
      <c r="D183" s="537"/>
      <c r="E183" s="537"/>
      <c r="F183" s="537"/>
      <c r="G183" s="538" t="n">
        <f aca="false">G7-G181-G182</f>
        <v>-2203.35693</v>
      </c>
      <c r="H183" s="538" t="n">
        <f aca="false">H7-H181-H182</f>
        <v>-2288.35693</v>
      </c>
      <c r="I183" s="538" t="n">
        <f aca="false">I7-I181-I182</f>
        <v>85</v>
      </c>
      <c r="J183" s="538" t="n">
        <f aca="false">J7-J181-J182</f>
        <v>0.000861786676978227</v>
      </c>
      <c r="K183" s="538" t="n">
        <f aca="false">K7-K181-K182</f>
        <v>-2288.35693</v>
      </c>
      <c r="L183" s="539" t="n">
        <f aca="false">14501035.77/1000+K182</f>
        <v>22360.71162</v>
      </c>
      <c r="M183" s="455"/>
      <c r="N183" s="540" t="n">
        <f aca="false">L7+L181</f>
        <v>-354.138058213321</v>
      </c>
    </row>
    <row r="184" customFormat="false" ht="18.75" hidden="false" customHeight="false" outlineLevel="0" collapsed="false">
      <c r="A184" s="535"/>
      <c r="B184" s="536"/>
      <c r="C184" s="536"/>
      <c r="D184" s="537"/>
      <c r="E184" s="537"/>
      <c r="F184" s="537"/>
      <c r="G184" s="537"/>
      <c r="H184" s="537"/>
      <c r="I184" s="537"/>
      <c r="J184" s="538"/>
      <c r="K184" s="538"/>
      <c r="M184" s="455"/>
    </row>
    <row r="185" customFormat="false" ht="18.75" hidden="false" customHeight="false" outlineLevel="0" collapsed="false">
      <c r="A185" s="541"/>
      <c r="B185" s="542" t="s">
        <v>779</v>
      </c>
      <c r="C185" s="542"/>
      <c r="D185" s="542"/>
      <c r="E185" s="542"/>
      <c r="F185" s="542"/>
      <c r="G185" s="542"/>
      <c r="H185" s="542"/>
      <c r="I185" s="542"/>
      <c r="J185" s="543" t="e">
        <f aca="false">#REF!+#REF!+J17+J43+J44+J45+J84+J93+J94+J95+J96+J161</f>
        <v>#REF!</v>
      </c>
      <c r="K185" s="543" t="e">
        <f aca="false">#REF!+#REF!+K17+K43+K44+K45+K84+K93+K94+K95+K96+K161</f>
        <v>#REF!</v>
      </c>
      <c r="L185" s="455" t="n">
        <f aca="false">L7+L181</f>
        <v>-354.138058213321</v>
      </c>
      <c r="M185" s="455"/>
      <c r="N185" s="540"/>
    </row>
    <row r="186" customFormat="false" ht="18.75" hidden="false" customHeight="false" outlineLevel="0" collapsed="false">
      <c r="A186" s="541"/>
      <c r="B186" s="542" t="s">
        <v>780</v>
      </c>
      <c r="C186" s="542"/>
      <c r="D186" s="542"/>
      <c r="E186" s="542"/>
      <c r="F186" s="542"/>
      <c r="G186" s="542"/>
      <c r="H186" s="542"/>
      <c r="I186" s="542"/>
      <c r="J186" s="543" t="e">
        <f aca="false">#REF!-J185</f>
        <v>#REF!</v>
      </c>
      <c r="K186" s="543" t="e">
        <f aca="false">#REF!-K185</f>
        <v>#REF!</v>
      </c>
      <c r="M186" s="455"/>
    </row>
    <row r="187" customFormat="false" ht="12.75" hidden="false" customHeight="false" outlineLevel="0" collapsed="false">
      <c r="A187" s="541"/>
      <c r="B187" s="541" t="s">
        <v>781</v>
      </c>
      <c r="C187" s="541"/>
      <c r="D187" s="541"/>
      <c r="E187" s="541"/>
      <c r="F187" s="541"/>
      <c r="G187" s="541"/>
      <c r="H187" s="541"/>
      <c r="I187" s="541"/>
      <c r="J187" s="544" t="n">
        <f aca="false">K187+L187</f>
        <v>0</v>
      </c>
      <c r="K187" s="544" t="n">
        <f aca="false">[45]91_01_02!H21/1000</f>
        <v>0</v>
      </c>
      <c r="M187" s="455"/>
    </row>
    <row r="188" customFormat="false" ht="12.75" hidden="false" customHeight="false" outlineLevel="0" collapsed="false">
      <c r="A188" s="541"/>
      <c r="B188" s="541" t="s">
        <v>452</v>
      </c>
      <c r="C188" s="541"/>
      <c r="D188" s="541"/>
      <c r="E188" s="541"/>
      <c r="F188" s="541"/>
      <c r="G188" s="541"/>
      <c r="H188" s="541"/>
      <c r="I188" s="541"/>
      <c r="J188" s="544" t="n">
        <f aca="false">K188+L188</f>
        <v>0</v>
      </c>
      <c r="K188" s="544" t="n">
        <f aca="false">SUM(K189:K191)</f>
        <v>0</v>
      </c>
    </row>
    <row r="189" customFormat="false" ht="12.75" hidden="false" customHeight="false" outlineLevel="0" collapsed="false">
      <c r="A189" s="541"/>
      <c r="B189" s="541" t="s">
        <v>782</v>
      </c>
      <c r="C189" s="541"/>
      <c r="D189" s="541"/>
      <c r="E189" s="541"/>
      <c r="F189" s="541"/>
      <c r="G189" s="541"/>
      <c r="H189" s="541"/>
      <c r="I189" s="541"/>
      <c r="J189" s="544" t="n">
        <f aca="false">K189+L189</f>
        <v>0</v>
      </c>
      <c r="K189" s="544" t="n">
        <f aca="false">[45]91_01_02!F53/1000</f>
        <v>0</v>
      </c>
    </row>
    <row r="190" customFormat="false" ht="12.75" hidden="false" customHeight="false" outlineLevel="0" collapsed="false">
      <c r="A190" s="541"/>
      <c r="B190" s="541" t="s">
        <v>783</v>
      </c>
      <c r="C190" s="541"/>
      <c r="D190" s="541"/>
      <c r="E190" s="541"/>
      <c r="F190" s="541"/>
      <c r="G190" s="541"/>
      <c r="H190" s="541"/>
      <c r="I190" s="541"/>
      <c r="J190" s="544" t="n">
        <f aca="false">K190+L190</f>
        <v>0</v>
      </c>
      <c r="K190" s="544" t="n">
        <f aca="false">[45]91_01_02!F42/1000</f>
        <v>0</v>
      </c>
    </row>
    <row r="191" customFormat="false" ht="12.75" hidden="false" customHeight="false" outlineLevel="0" collapsed="false">
      <c r="A191" s="541"/>
      <c r="B191" s="541" t="s">
        <v>605</v>
      </c>
      <c r="C191" s="541"/>
      <c r="D191" s="541"/>
      <c r="E191" s="541"/>
      <c r="F191" s="541"/>
      <c r="G191" s="541"/>
      <c r="H191" s="541"/>
      <c r="I191" s="541"/>
      <c r="J191" s="544" t="n">
        <f aca="false">K191+L191</f>
        <v>0</v>
      </c>
      <c r="K191" s="544" t="n">
        <f aca="false">[45]91_01_02!F55/1000-K189-K190</f>
        <v>0</v>
      </c>
    </row>
    <row r="192" customFormat="false" ht="18.75" hidden="false" customHeight="false" outlineLevel="0" collapsed="false">
      <c r="A192" s="541"/>
      <c r="B192" s="542" t="s">
        <v>784</v>
      </c>
      <c r="C192" s="542"/>
      <c r="D192" s="542"/>
      <c r="E192" s="542"/>
      <c r="F192" s="542"/>
      <c r="G192" s="542"/>
      <c r="H192" s="542"/>
      <c r="I192" s="542"/>
      <c r="J192" s="543" t="e">
        <f aca="false">J186+J187-J188</f>
        <v>#REF!</v>
      </c>
      <c r="K192" s="543" t="e">
        <f aca="false">K186+K187-K188</f>
        <v>#REF!</v>
      </c>
    </row>
    <row r="193" customFormat="false" ht="12.75" hidden="false" customHeight="false" outlineLevel="0" collapsed="false">
      <c r="A193" s="541"/>
      <c r="B193" s="541" t="s">
        <v>785</v>
      </c>
      <c r="C193" s="541"/>
      <c r="D193" s="541"/>
      <c r="E193" s="541"/>
      <c r="F193" s="541"/>
      <c r="G193" s="541"/>
      <c r="H193" s="541"/>
      <c r="I193" s="541"/>
      <c r="J193" s="544" t="n">
        <f aca="false">SUM(K193:L193)</f>
        <v>132.41</v>
      </c>
      <c r="K193" s="545" t="n">
        <v>132.41</v>
      </c>
    </row>
    <row r="194" customFormat="false" ht="18.75" hidden="false" customHeight="false" outlineLevel="0" collapsed="false">
      <c r="A194" s="541"/>
      <c r="B194" s="542" t="s">
        <v>786</v>
      </c>
      <c r="C194" s="542"/>
      <c r="D194" s="542"/>
      <c r="E194" s="542"/>
      <c r="F194" s="542"/>
      <c r="G194" s="542"/>
      <c r="H194" s="542"/>
      <c r="I194" s="542"/>
      <c r="J194" s="543" t="e">
        <f aca="false">J192-J193</f>
        <v>#REF!</v>
      </c>
      <c r="K194" s="543" t="e">
        <f aca="false">K192-K193</f>
        <v>#REF!</v>
      </c>
    </row>
    <row r="195" customFormat="false" ht="18.75" hidden="false" customHeight="false" outlineLevel="0" collapsed="false">
      <c r="A195" s="541"/>
      <c r="B195" s="542" t="s">
        <v>787</v>
      </c>
      <c r="C195" s="542"/>
      <c r="D195" s="546"/>
      <c r="E195" s="546"/>
      <c r="F195" s="546"/>
      <c r="G195" s="546" t="n">
        <f aca="false">ROUND((G9+G15+G38+G65+G66+G67+G114+G115+G116+G117+G182+G147),0)</f>
        <v>22361</v>
      </c>
      <c r="H195" s="546" t="n">
        <f aca="false">ROUND((H9+H15+H38+H65+H66+H67+H114+H115+H116+H117+H182+H147),0)</f>
        <v>22361</v>
      </c>
      <c r="I195" s="546" t="n">
        <f aca="false">ROUND((I9+I15+I38+I65+I66+I67+I114+I115+I116+I117+I182),0)</f>
        <v>0</v>
      </c>
      <c r="J195" s="546" t="n">
        <f aca="false">J9+J15+J38+J65+J66+J67+J114+J115+J116+J117+J182+J147+J105</f>
        <v>18940.0091382133</v>
      </c>
      <c r="K195" s="546" t="n">
        <f aca="false">K9+K15+K38+K65+K66+K67+K114+K115+K116+K117+K182+K147</f>
        <v>22360.71162</v>
      </c>
      <c r="L195" s="547" t="n">
        <f aca="false">K195-J195</f>
        <v>3420.70248178668</v>
      </c>
      <c r="N195" s="455" t="e">
        <f aca="false">'[43]'!C132+'[43]'!C50</f>
        <v>#N/A</v>
      </c>
    </row>
    <row r="196" customFormat="false" ht="18.75" hidden="false" customHeight="false" outlineLevel="0" collapsed="false">
      <c r="A196" s="541"/>
      <c r="B196" s="542" t="s">
        <v>780</v>
      </c>
      <c r="C196" s="542"/>
      <c r="D196" s="546"/>
      <c r="E196" s="546"/>
      <c r="F196" s="546"/>
      <c r="G196" s="546" t="n">
        <f aca="false">G7-G195</f>
        <v>-1847</v>
      </c>
      <c r="H196" s="546" t="n">
        <f aca="false">H7-H195</f>
        <v>-1932</v>
      </c>
      <c r="I196" s="546" t="n">
        <f aca="false">I7-I195</f>
        <v>85</v>
      </c>
      <c r="J196" s="543" t="n">
        <f aca="false">J7-J195</f>
        <v>443.430861786677</v>
      </c>
      <c r="K196" s="543" t="n">
        <f aca="false">K7-K195</f>
        <v>-1931.71162</v>
      </c>
      <c r="N196" s="431" t="n">
        <v>3438</v>
      </c>
      <c r="O196" s="431" t="s">
        <v>788</v>
      </c>
    </row>
    <row r="197" customFormat="false" ht="18.75" hidden="false" customHeight="false" outlineLevel="0" collapsed="false">
      <c r="A197" s="541"/>
      <c r="B197" s="542" t="s">
        <v>781</v>
      </c>
      <c r="C197" s="542"/>
      <c r="D197" s="546"/>
      <c r="E197" s="546"/>
      <c r="F197" s="546"/>
      <c r="G197" s="546" t="n">
        <f aca="false">SUM(H197:I197)</f>
        <v>0</v>
      </c>
      <c r="H197" s="546" t="n">
        <v>0</v>
      </c>
      <c r="I197" s="546" t="n">
        <v>0</v>
      </c>
      <c r="J197" s="548" t="n">
        <v>0</v>
      </c>
      <c r="K197" s="548" t="n">
        <v>0</v>
      </c>
    </row>
    <row r="198" customFormat="false" ht="12.75" hidden="false" customHeight="false" outlineLevel="0" collapsed="false">
      <c r="A198" s="541"/>
      <c r="B198" s="548" t="s">
        <v>789</v>
      </c>
      <c r="C198" s="548"/>
      <c r="D198" s="548"/>
      <c r="E198" s="548"/>
      <c r="F198" s="548"/>
      <c r="G198" s="548" t="n">
        <f aca="false">SUM(H198:I198)</f>
        <v>0</v>
      </c>
      <c r="H198" s="548"/>
      <c r="I198" s="548"/>
      <c r="J198" s="548"/>
      <c r="K198" s="548"/>
    </row>
    <row r="199" customFormat="false" ht="13.5" hidden="false" customHeight="false" outlineLevel="0" collapsed="false">
      <c r="A199" s="541"/>
      <c r="B199" s="548" t="s">
        <v>790</v>
      </c>
      <c r="C199" s="548"/>
      <c r="D199" s="548"/>
      <c r="E199" s="548"/>
      <c r="F199" s="548"/>
      <c r="G199" s="548" t="n">
        <f aca="false">SUM(H199:I199)</f>
        <v>0</v>
      </c>
      <c r="H199" s="548" t="n">
        <v>0</v>
      </c>
      <c r="I199" s="548"/>
      <c r="J199" s="548"/>
      <c r="K199" s="548"/>
      <c r="L199" s="549"/>
      <c r="M199" s="550"/>
      <c r="N199" s="551"/>
      <c r="O199" s="552"/>
      <c r="P199" s="552"/>
      <c r="Q199" s="552"/>
      <c r="R199" s="552"/>
      <c r="S199" s="553" t="n">
        <f aca="false">S200-S192</f>
        <v>9771.556714582</v>
      </c>
      <c r="T199" s="554"/>
      <c r="U199" s="554"/>
      <c r="V199" s="555"/>
      <c r="W199" s="555" t="n">
        <f aca="false">1941.58+1960.13</f>
        <v>3901.71</v>
      </c>
      <c r="X199" s="555"/>
      <c r="Y199" s="555" t="n">
        <f aca="false">W199*1.048</f>
        <v>4088.99208</v>
      </c>
      <c r="Z199" s="555" t="n">
        <f aca="false">Y199*1.048</f>
        <v>4285.26369984</v>
      </c>
      <c r="AA199" s="555" t="n">
        <f aca="false">Z199*1.048</f>
        <v>4490.95635743232</v>
      </c>
    </row>
    <row r="200" customFormat="false" ht="13.5" hidden="false" customHeight="true" outlineLevel="0" collapsed="false">
      <c r="A200" s="541"/>
      <c r="B200" s="542" t="s">
        <v>452</v>
      </c>
      <c r="C200" s="542"/>
      <c r="D200" s="546"/>
      <c r="E200" s="546"/>
      <c r="F200" s="546"/>
      <c r="G200" s="546" t="n">
        <f aca="false">SUM(G201:G203)</f>
        <v>165</v>
      </c>
      <c r="H200" s="546" t="n">
        <f aca="false">SUM(H201:H203)</f>
        <v>165</v>
      </c>
      <c r="I200" s="546" t="n">
        <f aca="false">SUM(I201:I203)</f>
        <v>0</v>
      </c>
      <c r="J200" s="548" t="n">
        <f aca="false">J201+J202+J203</f>
        <v>301.79</v>
      </c>
      <c r="K200" s="548" t="n">
        <f aca="false">K201+K202+K203</f>
        <v>165</v>
      </c>
      <c r="L200" s="556" t="n">
        <f aca="false">L199+L192</f>
        <v>0</v>
      </c>
      <c r="M200" s="557"/>
      <c r="N200" s="557"/>
      <c r="O200" s="557"/>
      <c r="P200" s="557"/>
      <c r="Q200" s="557"/>
      <c r="R200" s="557"/>
      <c r="S200" s="555" t="n">
        <f aca="false">S201*S203</f>
        <v>9771.556714582</v>
      </c>
      <c r="T200" s="558"/>
      <c r="U200" s="558"/>
      <c r="V200" s="558"/>
      <c r="W200" s="558" t="n">
        <f aca="false">W192+W199</f>
        <v>3901.71</v>
      </c>
      <c r="X200" s="558" t="n">
        <f aca="false">X192+X199</f>
        <v>0</v>
      </c>
      <c r="Y200" s="558" t="n">
        <f aca="false">Y192+Y199</f>
        <v>4088.99208</v>
      </c>
      <c r="Z200" s="558" t="n">
        <f aca="false">Z192+Z199</f>
        <v>4285.26369984</v>
      </c>
      <c r="AA200" s="558" t="n">
        <f aca="false">AA192+AA199</f>
        <v>4490.95635743232</v>
      </c>
    </row>
    <row r="201" customFormat="false" ht="13.5" hidden="false" customHeight="false" outlineLevel="0" collapsed="false">
      <c r="A201" s="541"/>
      <c r="B201" s="548" t="s">
        <v>782</v>
      </c>
      <c r="C201" s="548"/>
      <c r="D201" s="548"/>
      <c r="E201" s="548"/>
      <c r="F201" s="548"/>
      <c r="G201" s="548" t="n">
        <f aca="false">SUM(H201:I201)</f>
        <v>42</v>
      </c>
      <c r="H201" s="559" t="n">
        <f aca="false">K201</f>
        <v>42</v>
      </c>
      <c r="I201" s="548"/>
      <c r="J201" s="559" t="n">
        <f aca="false">J103</f>
        <v>169.79</v>
      </c>
      <c r="K201" s="559" t="n">
        <f aca="false">ROUND(K103,0)</f>
        <v>42</v>
      </c>
      <c r="L201" s="556"/>
      <c r="M201" s="557"/>
      <c r="N201" s="557"/>
      <c r="O201" s="557"/>
      <c r="P201" s="557"/>
      <c r="Q201" s="557"/>
      <c r="R201" s="557"/>
      <c r="S201" s="558" t="n">
        <v>8320.988</v>
      </c>
      <c r="T201" s="558"/>
      <c r="U201" s="558" t="n">
        <f aca="false">[46]КоррПотерь!C197</f>
        <v>0</v>
      </c>
      <c r="V201" s="558"/>
      <c r="W201" s="558" t="n">
        <f aca="false">'[47]Баланс согл с МРСК'!D154</f>
        <v>0</v>
      </c>
      <c r="X201" s="557"/>
      <c r="Y201" s="557" t="n">
        <f aca="false">[46]ПБ!D154</f>
        <v>98.36</v>
      </c>
      <c r="Z201" s="557" t="n">
        <f aca="false">Y201</f>
        <v>98.36</v>
      </c>
      <c r="AA201" s="557" t="n">
        <f aca="false">Z201</f>
        <v>98.36</v>
      </c>
    </row>
    <row r="202" customFormat="false" ht="18.75" hidden="false" customHeight="false" outlineLevel="0" collapsed="false">
      <c r="A202" s="541"/>
      <c r="B202" s="548" t="s">
        <v>791</v>
      </c>
      <c r="C202" s="548"/>
      <c r="D202" s="546"/>
      <c r="E202" s="546"/>
      <c r="F202" s="548"/>
      <c r="G202" s="548" t="n">
        <f aca="false">SUM(H202:I202)</f>
        <v>0</v>
      </c>
      <c r="H202" s="559" t="n">
        <f aca="false">K202</f>
        <v>0</v>
      </c>
      <c r="I202" s="548"/>
      <c r="J202" s="548"/>
      <c r="K202" s="548"/>
      <c r="L202" s="556"/>
      <c r="M202" s="557"/>
      <c r="N202" s="557"/>
      <c r="O202" s="557"/>
      <c r="P202" s="557"/>
      <c r="Q202" s="557"/>
      <c r="R202" s="557"/>
      <c r="S202" s="558"/>
      <c r="T202" s="558"/>
      <c r="U202" s="558"/>
      <c r="V202" s="558"/>
      <c r="W202" s="558"/>
      <c r="X202" s="557"/>
      <c r="Y202" s="557"/>
      <c r="Z202" s="557"/>
      <c r="AA202" s="557"/>
    </row>
    <row r="203" customFormat="false" ht="15.75" hidden="false" customHeight="false" outlineLevel="0" collapsed="false">
      <c r="A203" s="541"/>
      <c r="B203" s="548" t="s">
        <v>792</v>
      </c>
      <c r="C203" s="548"/>
      <c r="D203" s="548"/>
      <c r="E203" s="548"/>
      <c r="F203" s="548"/>
      <c r="G203" s="548" t="n">
        <f aca="false">SUM(H203:I203)</f>
        <v>123</v>
      </c>
      <c r="H203" s="559" t="n">
        <f aca="false">K203</f>
        <v>123</v>
      </c>
      <c r="I203" s="548"/>
      <c r="J203" s="559" t="n">
        <f aca="false">J146</f>
        <v>132</v>
      </c>
      <c r="K203" s="559" t="n">
        <f aca="false">ROUND(([43]91_2020!E12+[43]91_2020!E13)/1000,0)</f>
        <v>123</v>
      </c>
      <c r="L203" s="560"/>
      <c r="M203" s="561"/>
      <c r="N203" s="561"/>
      <c r="O203" s="561"/>
      <c r="P203" s="561"/>
      <c r="Q203" s="561"/>
      <c r="R203" s="561"/>
      <c r="S203" s="562" t="n">
        <f aca="false">(1.164343+1.18431)/2</f>
        <v>1.1743265</v>
      </c>
      <c r="T203" s="563"/>
      <c r="U203" s="563"/>
      <c r="V203" s="562"/>
      <c r="W203" s="564" t="e">
        <f aca="false">W200/'[47]Баланс согл с МРСК'!D154</f>
        <v>#DIV/0!</v>
      </c>
      <c r="X203" s="564" t="e">
        <f aca="false">X200/'[47]Баланс согл с МРСК'!E154</f>
        <v>#DIV/0!</v>
      </c>
      <c r="Y203" s="564" t="n">
        <f aca="false">Y200/Y201</f>
        <v>41.5716966246442</v>
      </c>
      <c r="Z203" s="564" t="n">
        <f aca="false">Z200/Z201</f>
        <v>43.5671380626271</v>
      </c>
      <c r="AA203" s="564" t="n">
        <f aca="false">AA200/AA201</f>
        <v>45.6583606896332</v>
      </c>
    </row>
    <row r="204" customFormat="false" ht="19.5" hidden="false" customHeight="false" outlineLevel="0" collapsed="false">
      <c r="A204" s="541"/>
      <c r="B204" s="542" t="s">
        <v>784</v>
      </c>
      <c r="C204" s="542"/>
      <c r="D204" s="543"/>
      <c r="E204" s="543"/>
      <c r="F204" s="543"/>
      <c r="G204" s="543" t="n">
        <f aca="false">ROUND((G196+G197-G200),0)</f>
        <v>-2012</v>
      </c>
      <c r="H204" s="543" t="n">
        <f aca="false">H196+H197-H200</f>
        <v>-2097</v>
      </c>
      <c r="I204" s="543" t="n">
        <f aca="false">I196+I197-I200</f>
        <v>85</v>
      </c>
      <c r="J204" s="565" t="n">
        <f aca="false">J196-J200</f>
        <v>141.640861786677</v>
      </c>
      <c r="K204" s="565" t="n">
        <f aca="false">K196-K200</f>
        <v>-2096.71162</v>
      </c>
      <c r="L204" s="566"/>
      <c r="M204" s="567"/>
      <c r="N204" s="567"/>
      <c r="O204" s="567"/>
      <c r="P204" s="567"/>
      <c r="Q204" s="567"/>
      <c r="R204" s="567"/>
      <c r="S204" s="568" t="s">
        <v>793</v>
      </c>
      <c r="T204" s="568" t="s">
        <v>794</v>
      </c>
      <c r="U204" s="569"/>
      <c r="V204" s="568" t="s">
        <v>795</v>
      </c>
      <c r="W204" s="568" t="s">
        <v>796</v>
      </c>
      <c r="X204" s="570"/>
      <c r="Y204" s="570"/>
      <c r="Z204" s="570"/>
      <c r="AA204" s="570"/>
    </row>
    <row r="205" customFormat="false" ht="18.75" hidden="false" customHeight="true" outlineLevel="0" collapsed="false">
      <c r="A205" s="541"/>
      <c r="B205" s="548" t="s">
        <v>797</v>
      </c>
      <c r="C205" s="548"/>
      <c r="D205" s="571"/>
      <c r="E205" s="571"/>
      <c r="F205" s="571"/>
      <c r="G205" s="571" t="n">
        <v>235.541</v>
      </c>
      <c r="H205" s="571" t="n">
        <f aca="false">G205-I205</f>
        <v>222.791</v>
      </c>
      <c r="I205" s="571" t="n">
        <f aca="false">I7*15%</f>
        <v>12.75</v>
      </c>
      <c r="J205" s="559" t="n">
        <f aca="false">J145</f>
        <v>141.66</v>
      </c>
      <c r="K205" s="559" t="n">
        <f aca="false">K145</f>
        <v>222.791</v>
      </c>
      <c r="L205" s="572"/>
      <c r="M205" s="573"/>
      <c r="N205" s="573"/>
      <c r="O205" s="573"/>
      <c r="P205" s="573"/>
      <c r="Q205" s="573"/>
      <c r="R205" s="573"/>
      <c r="S205" s="573" t="n">
        <v>589.775518502168</v>
      </c>
      <c r="T205" s="573" t="n">
        <f aca="false">[47]КоррПотерь2017!C150</f>
        <v>0</v>
      </c>
      <c r="U205" s="569" t="n">
        <f aca="false">[46]КоррПотерь!D152</f>
        <v>0</v>
      </c>
      <c r="V205" s="573" t="n">
        <f aca="false">AD200/1000</f>
        <v>0</v>
      </c>
      <c r="W205" s="573" t="n">
        <f aca="false">'[47]Баланс согл с МРСК'!D145</f>
        <v>0</v>
      </c>
      <c r="X205" s="574"/>
      <c r="Y205" s="575" t="n">
        <f aca="false">[46]ПБ!D145</f>
        <v>42.407</v>
      </c>
      <c r="Z205" s="575" t="n">
        <f aca="false">Y205</f>
        <v>42.407</v>
      </c>
      <c r="AA205" s="575" t="n">
        <f aca="false">Z205</f>
        <v>42.407</v>
      </c>
    </row>
    <row r="206" customFormat="false" ht="18.75" hidden="false" customHeight="true" outlineLevel="0" collapsed="false">
      <c r="A206" s="541"/>
      <c r="B206" s="542" t="s">
        <v>786</v>
      </c>
      <c r="C206" s="542"/>
      <c r="D206" s="543"/>
      <c r="E206" s="543"/>
      <c r="F206" s="543"/>
      <c r="G206" s="543" t="n">
        <f aca="false">G204-G205</f>
        <v>-2247.541</v>
      </c>
      <c r="H206" s="543" t="n">
        <f aca="false">H204-H205</f>
        <v>-2319.791</v>
      </c>
      <c r="I206" s="543" t="n">
        <f aca="false">I204-I205</f>
        <v>72.25</v>
      </c>
      <c r="J206" s="450" t="n">
        <f aca="false">J204-J205</f>
        <v>-0.0191382133226909</v>
      </c>
      <c r="K206" s="450" t="n">
        <f aca="false">K204-K205</f>
        <v>-2319.50262</v>
      </c>
      <c r="L206" s="576"/>
      <c r="M206" s="573"/>
      <c r="N206" s="573"/>
      <c r="O206" s="573"/>
      <c r="P206" s="573"/>
      <c r="Q206" s="573"/>
      <c r="R206" s="573"/>
      <c r="S206" s="573" t="n">
        <f aca="false">1361619.46136067/1000</f>
        <v>1361.61946136067</v>
      </c>
      <c r="T206" s="573" t="n">
        <f aca="false">[47]КоррПотерь2017!D150</f>
        <v>0</v>
      </c>
      <c r="U206" s="569"/>
      <c r="V206" s="573" t="n">
        <f aca="false">AE200/1000</f>
        <v>0</v>
      </c>
      <c r="W206" s="573" t="n">
        <f aca="false">W199</f>
        <v>3901.71</v>
      </c>
      <c r="X206" s="577"/>
      <c r="Y206" s="575"/>
      <c r="Z206" s="575"/>
      <c r="AA206" s="575"/>
    </row>
    <row r="207" customFormat="false" ht="15.75" hidden="false" customHeight="false" outlineLevel="0" collapsed="false">
      <c r="A207" s="578"/>
      <c r="B207" s="579"/>
      <c r="C207" s="579"/>
      <c r="D207" s="580"/>
      <c r="E207" s="580"/>
      <c r="F207" s="580"/>
      <c r="G207" s="580"/>
      <c r="H207" s="580"/>
      <c r="I207" s="580"/>
      <c r="J207" s="581"/>
      <c r="K207" s="581"/>
      <c r="L207" s="582"/>
      <c r="M207" s="582"/>
      <c r="N207" s="582"/>
      <c r="O207" s="582"/>
      <c r="P207" s="582"/>
      <c r="Q207" s="582"/>
      <c r="R207" s="582"/>
      <c r="S207" s="583"/>
      <c r="T207" s="583"/>
      <c r="U207" s="584"/>
      <c r="V207" s="583"/>
      <c r="W207" s="583"/>
      <c r="X207" s="580"/>
      <c r="Y207" s="580"/>
      <c r="Z207" s="580"/>
      <c r="AA207" s="580"/>
    </row>
    <row r="208" customFormat="false" ht="15.75" hidden="false" customHeight="false" outlineLevel="0" collapsed="false">
      <c r="A208" s="585"/>
      <c r="B208" s="586"/>
      <c r="C208" s="586"/>
      <c r="D208" s="587"/>
      <c r="E208" s="587"/>
      <c r="F208" s="587"/>
      <c r="G208" s="587"/>
      <c r="H208" s="587"/>
      <c r="I208" s="587"/>
      <c r="J208" s="588"/>
      <c r="K208" s="588"/>
      <c r="L208" s="589"/>
      <c r="M208" s="589"/>
      <c r="N208" s="589"/>
      <c r="O208" s="589"/>
      <c r="P208" s="589"/>
      <c r="Q208" s="589"/>
      <c r="R208" s="589"/>
      <c r="S208" s="589"/>
      <c r="T208" s="589"/>
      <c r="U208" s="590"/>
      <c r="V208" s="589"/>
      <c r="W208" s="589"/>
      <c r="X208" s="591"/>
      <c r="Y208" s="587"/>
      <c r="Z208" s="587"/>
      <c r="AA208" s="587"/>
    </row>
    <row r="209" customFormat="false" ht="15.75" hidden="false" customHeight="false" outlineLevel="0" collapsed="false">
      <c r="A209" s="592"/>
      <c r="B209" s="593" t="s">
        <v>798</v>
      </c>
      <c r="C209" s="593"/>
      <c r="D209" s="575"/>
      <c r="E209" s="575"/>
      <c r="F209" s="575"/>
      <c r="G209" s="575" t="n">
        <f aca="false">SUM(H209:I209)</f>
        <v>100</v>
      </c>
      <c r="H209" s="575" t="n">
        <f aca="false">H205/G205%</f>
        <v>94.58692966405</v>
      </c>
      <c r="I209" s="575" t="n">
        <f aca="false">I205/G205%</f>
        <v>5.41307033595</v>
      </c>
      <c r="J209" s="588"/>
      <c r="K209" s="588"/>
      <c r="L209" s="589"/>
      <c r="M209" s="589"/>
      <c r="N209" s="589"/>
      <c r="O209" s="589"/>
      <c r="P209" s="589"/>
      <c r="Q209" s="589"/>
      <c r="R209" s="589"/>
      <c r="S209" s="589"/>
      <c r="T209" s="589"/>
      <c r="U209" s="569"/>
      <c r="V209" s="589"/>
      <c r="W209" s="589"/>
      <c r="X209" s="591"/>
      <c r="Y209" s="575"/>
      <c r="Z209" s="575"/>
      <c r="AA209" s="575"/>
    </row>
    <row r="213" customFormat="false" ht="12.75" hidden="false" customHeight="false" outlineLevel="0" collapsed="false">
      <c r="B213" s="431" t="str">
        <f aca="false">'[44]инструмент+инв'!B56</f>
        <v>Директор ООО "Промэнергосеть-Лежнево"</v>
      </c>
      <c r="D213" s="431" t="str">
        <f aca="false">'[44]инструмент+инв'!E56</f>
        <v>Н.В. Артемьев</v>
      </c>
    </row>
  </sheetData>
  <mergeCells count="13">
    <mergeCell ref="B2:K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J208:K208"/>
    <mergeCell ref="J209:K20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01:49:12Z</dcterms:created>
  <dc:creator>ОТР</dc:creator>
  <dc:description/>
  <dc:language>en-US</dc:language>
  <cp:lastModifiedBy>Лежнево</cp:lastModifiedBy>
  <cp:lastPrinted>2024-08-14T10:36:07Z</cp:lastPrinted>
  <dcterms:modified xsi:type="dcterms:W3CDTF">2024-08-14T13:28:10Z</dcterms:modified>
  <cp:revision>0</cp:revision>
  <dc:subject/>
  <dc:title/>
</cp:coreProperties>
</file>