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." sheetId="1" state="visible" r:id="rId2"/>
    <sheet name="1.6.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'1.3.'!$B$2:$O$47</definedName>
    <definedName function="false" hidden="false" localSheetId="0" name="_xlnm.Print_Titles" vbProcedure="false">'1.3.'!$B:$D</definedName>
    <definedName function="false" hidden="false" localSheetId="1" name="_xlnm.Print_Area" vbProcedure="false">'1.6.'!$B$2:$Q$94</definedName>
    <definedName function="false" hidden="false" localSheetId="1" name="_xlnm.Print_Titles" vbProcedure="false">'1.6.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8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ОАО "Юрьевецкие электрические сети"</t>
  </si>
  <si>
    <t xml:space="preserve">Идентификационный номер налогоплательщика (ИНН): 3720003843</t>
  </si>
  <si>
    <t xml:space="preserve">Местонахождение (адрес): 153013, Ивановская область, г. Иваново, ул. Кавалерийская, д. 3</t>
  </si>
  <si>
    <t xml:space="preserve">Субъект РФ: г. Юрьевец, Ивановской области</t>
  </si>
  <si>
    <t xml:space="preserve">Отчетный период:  2023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по назначению</t>
  </si>
  <si>
    <t xml:space="preserve">Себестоимость проданных товаров, продукции, работ, услуг</t>
  </si>
  <si>
    <t xml:space="preserve">020</t>
  </si>
  <si>
    <t xml:space="preserve">по назначению использования</t>
  </si>
  <si>
    <t xml:space="preserve">Валовая прибыль</t>
  </si>
  <si>
    <t xml:space="preserve">030</t>
  </si>
  <si>
    <t xml:space="preserve">стр.010-стр.02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опорционально прямым затратам</t>
  </si>
  <si>
    <t xml:space="preserve">Прибыль (убыток) от продаж</t>
  </si>
  <si>
    <t xml:space="preserve">060</t>
  </si>
  <si>
    <t xml:space="preserve">стр.030-стр.050</t>
  </si>
  <si>
    <t xml:space="preserve">Проценты к получению</t>
  </si>
  <si>
    <t xml:space="preserve">070</t>
  </si>
  <si>
    <t xml:space="preserve">По назначению использования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о назначению использования+ пропорционально выручке</t>
  </si>
  <si>
    <t xml:space="preserve">Прибыль до налогообложения</t>
  </si>
  <si>
    <t xml:space="preserve">110</t>
  </si>
  <si>
    <t xml:space="preserve">стр.060+стр.090-стр.100</t>
  </si>
  <si>
    <t xml:space="preserve">Налог на прибыль</t>
  </si>
  <si>
    <t xml:space="preserve">120</t>
  </si>
  <si>
    <t xml:space="preserve">Пропорционально прибыли</t>
  </si>
  <si>
    <t xml:space="preserve">Чистая прибыль</t>
  </si>
  <si>
    <t xml:space="preserve">130</t>
  </si>
  <si>
    <t xml:space="preserve">стр.110-стр.120-стр.121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ропорционально выручке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Отчетный период: в 2023 год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По назначению использования+пропорционально выручке</t>
  </si>
  <si>
    <t xml:space="preserve">Материальные расходы
(сумма строк 111,112,113)</t>
  </si>
  <si>
    <t xml:space="preserve">По назначению использования+пропорционально выручке (материалы с 20 счета + 41575 с амортизации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пропорционально выручке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-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пропорционально выручке (7800 земля, транспорт 5060 и 384737 имущество)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пропорционально выручке (Счет 20: бух, Вывоз ТБО, информ. Усл, прочие; счет 91.2:госпошлина, банки, пени, торги, спис дебит задолж)</t>
  </si>
  <si>
    <t xml:space="preserve">Расходы, не учитываемые в целях налогообложения прибыли, всего, в том числе
(сумма строк 210,220,230,240,241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Амортизазия основных средств с восстановленной стоимостью по ФСБУ 6/2020</t>
  </si>
  <si>
    <t xml:space="preserve">241</t>
  </si>
  <si>
    <t xml:space="preserve">Прочие расходы из прибыли в отчетном периоде 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Отчет о совместимости для Форма доходы-расходы 2022 год.xls</t>
  </si>
  <si>
    <t xml:space="preserve">Дата отчета: 31.03.2023 13:03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</row>
    <row r="13" customFormat="false" ht="18.75" hidden="false" customHeight="false" outlineLevel="0" collapsed="false">
      <c r="B13" s="4" t="s">
        <v>11</v>
      </c>
      <c r="H13" s="6"/>
      <c r="I13" s="6"/>
      <c r="J13" s="6"/>
      <c r="K13" s="6"/>
      <c r="L13" s="6"/>
      <c r="M13" s="7"/>
      <c r="N13" s="7"/>
      <c r="O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/>
      <c r="N14" s="7"/>
      <c r="O14" s="7"/>
    </row>
    <row r="15" customFormat="false" ht="37.5" hidden="false" customHeight="true" outlineLevel="0" collapsed="false">
      <c r="H15" s="6"/>
      <c r="I15" s="6"/>
      <c r="J15" s="6"/>
      <c r="K15" s="6"/>
      <c r="L15" s="6"/>
      <c r="M15" s="6"/>
      <c r="O15" s="8"/>
    </row>
    <row r="16" customFormat="false" ht="32.25" hidden="false" customHeight="true" outlineLevel="0" collapsed="false">
      <c r="B16" s="9" t="s">
        <v>13</v>
      </c>
      <c r="C16" s="9" t="s">
        <v>14</v>
      </c>
      <c r="D16" s="9" t="s">
        <v>15</v>
      </c>
      <c r="E16" s="9" t="s">
        <v>16</v>
      </c>
      <c r="F16" s="9" t="s">
        <v>17</v>
      </c>
      <c r="G16" s="9" t="s">
        <v>18</v>
      </c>
      <c r="H16" s="9"/>
      <c r="I16" s="9"/>
      <c r="J16" s="9" t="s">
        <v>19</v>
      </c>
      <c r="K16" s="9" t="s">
        <v>20</v>
      </c>
      <c r="L16" s="9" t="s">
        <v>21</v>
      </c>
      <c r="M16" s="9"/>
      <c r="N16" s="9"/>
      <c r="O16" s="9" t="s">
        <v>22</v>
      </c>
    </row>
    <row r="17" customFormat="false" ht="256.5" hidden="false" customHeight="true" outlineLevel="0" collapsed="false">
      <c r="B17" s="9"/>
      <c r="C17" s="9"/>
      <c r="D17" s="9"/>
      <c r="E17" s="9"/>
      <c r="F17" s="9"/>
      <c r="G17" s="9" t="s">
        <v>23</v>
      </c>
      <c r="H17" s="9" t="s">
        <v>24</v>
      </c>
      <c r="I17" s="9" t="s">
        <v>25</v>
      </c>
      <c r="J17" s="9"/>
      <c r="K17" s="9"/>
      <c r="L17" s="9" t="s">
        <v>23</v>
      </c>
      <c r="M17" s="9" t="s">
        <v>24</v>
      </c>
      <c r="N17" s="9" t="s">
        <v>25</v>
      </c>
      <c r="O17" s="9"/>
    </row>
    <row r="18" customFormat="false" ht="14.25" hidden="false" customHeight="tru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</row>
    <row r="19" customFormat="false" ht="93.75" hidden="false" customHeight="false" outlineLevel="0" collapsed="false">
      <c r="B19" s="11" t="s">
        <v>26</v>
      </c>
      <c r="C19" s="12" t="s">
        <v>27</v>
      </c>
      <c r="D19" s="12" t="s">
        <v>28</v>
      </c>
      <c r="E19" s="13" t="n">
        <f aca="false">F19</f>
        <v>46952</v>
      </c>
      <c r="F19" s="13" t="n">
        <f aca="false">G19+H19+I19</f>
        <v>46952</v>
      </c>
      <c r="G19" s="13" t="n">
        <v>42371</v>
      </c>
      <c r="H19" s="13" t="n">
        <v>1645</v>
      </c>
      <c r="I19" s="13" t="n">
        <v>2936</v>
      </c>
      <c r="J19" s="13" t="n">
        <v>44808</v>
      </c>
      <c r="K19" s="13" t="n">
        <v>44808</v>
      </c>
      <c r="L19" s="13" t="n">
        <v>41040</v>
      </c>
      <c r="M19" s="13" t="n">
        <v>448</v>
      </c>
      <c r="N19" s="13" t="n">
        <v>3320</v>
      </c>
      <c r="O19" s="13" t="s">
        <v>29</v>
      </c>
    </row>
    <row r="20" customFormat="false" ht="40.5" hidden="false" customHeight="true" outlineLevel="0" collapsed="false">
      <c r="B20" s="11" t="s">
        <v>30</v>
      </c>
      <c r="C20" s="12" t="s">
        <v>27</v>
      </c>
      <c r="D20" s="12" t="s">
        <v>31</v>
      </c>
      <c r="E20" s="13" t="n">
        <v>46118</v>
      </c>
      <c r="F20" s="13" t="n">
        <v>46138</v>
      </c>
      <c r="G20" s="13" t="n">
        <v>45138</v>
      </c>
      <c r="H20" s="13" t="n">
        <v>9</v>
      </c>
      <c r="I20" s="13" t="n">
        <f aca="false">F20-G20-H20</f>
        <v>991</v>
      </c>
      <c r="J20" s="13" t="n">
        <v>45572</v>
      </c>
      <c r="K20" s="13" t="n">
        <v>45572</v>
      </c>
      <c r="L20" s="13" t="n">
        <v>45353</v>
      </c>
      <c r="M20" s="13" t="n">
        <v>1</v>
      </c>
      <c r="N20" s="13" t="n">
        <v>218</v>
      </c>
      <c r="O20" s="14" t="s">
        <v>32</v>
      </c>
    </row>
    <row r="21" customFormat="false" ht="18.75" hidden="false" customHeight="false" outlineLevel="0" collapsed="false">
      <c r="B21" s="11" t="s">
        <v>33</v>
      </c>
      <c r="C21" s="12" t="s">
        <v>27</v>
      </c>
      <c r="D21" s="12" t="s">
        <v>34</v>
      </c>
      <c r="E21" s="13" t="n">
        <f aca="false">E19-E20</f>
        <v>834</v>
      </c>
      <c r="F21" s="13" t="n">
        <f aca="false">E21</f>
        <v>834</v>
      </c>
      <c r="G21" s="13" t="n">
        <f aca="false">G19-G20</f>
        <v>-2767</v>
      </c>
      <c r="H21" s="13" t="n">
        <f aca="false">H19-H20</f>
        <v>1636</v>
      </c>
      <c r="I21" s="13" t="n">
        <f aca="false">F21-G21-H21</f>
        <v>1965</v>
      </c>
      <c r="J21" s="13" t="n">
        <f aca="false">J19-J20</f>
        <v>-764</v>
      </c>
      <c r="K21" s="13" t="n">
        <f aca="false">J21</f>
        <v>-764</v>
      </c>
      <c r="L21" s="13" t="n">
        <f aca="false">L19-L20</f>
        <v>-4313</v>
      </c>
      <c r="M21" s="13" t="n">
        <f aca="false">M19-M20</f>
        <v>447</v>
      </c>
      <c r="N21" s="13" t="n">
        <f aca="false">K21-L21-M21</f>
        <v>3102</v>
      </c>
      <c r="O21" s="14" t="s">
        <v>35</v>
      </c>
    </row>
    <row r="22" customFormat="false" ht="18.75" hidden="false" customHeight="false" outlineLevel="0" collapsed="false">
      <c r="B22" s="11" t="s">
        <v>36</v>
      </c>
      <c r="C22" s="12" t="s">
        <v>27</v>
      </c>
      <c r="D22" s="12" t="s">
        <v>37</v>
      </c>
      <c r="E22" s="13"/>
      <c r="F22" s="13" t="n">
        <f aca="false">E22</f>
        <v>0</v>
      </c>
      <c r="G22" s="13"/>
      <c r="H22" s="13"/>
      <c r="I22" s="13" t="n">
        <f aca="false">F22-G22-H22</f>
        <v>0</v>
      </c>
      <c r="J22" s="13"/>
      <c r="K22" s="13" t="n">
        <f aca="false">J22</f>
        <v>0</v>
      </c>
      <c r="L22" s="13"/>
      <c r="M22" s="13"/>
      <c r="N22" s="13" t="n">
        <f aca="false">K22-L22-M22</f>
        <v>0</v>
      </c>
      <c r="O22" s="13"/>
    </row>
    <row r="23" customFormat="false" ht="56.25" hidden="false" customHeight="false" outlineLevel="0" collapsed="false">
      <c r="B23" s="11" t="s">
        <v>38</v>
      </c>
      <c r="C23" s="12" t="s">
        <v>27</v>
      </c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231</v>
      </c>
      <c r="K23" s="13" t="n">
        <v>1231</v>
      </c>
      <c r="L23" s="13" t="n">
        <v>1225</v>
      </c>
      <c r="M23" s="13" t="n">
        <v>0</v>
      </c>
      <c r="N23" s="13" t="n">
        <v>6</v>
      </c>
      <c r="O23" s="14" t="s">
        <v>40</v>
      </c>
    </row>
    <row r="24" customFormat="false" ht="18.75" hidden="false" customHeight="false" outlineLevel="0" collapsed="false">
      <c r="B24" s="11" t="s">
        <v>41</v>
      </c>
      <c r="C24" s="12" t="s">
        <v>27</v>
      </c>
      <c r="D24" s="12" t="s">
        <v>42</v>
      </c>
      <c r="E24" s="13" t="n">
        <f aca="false">E21-E23</f>
        <v>834</v>
      </c>
      <c r="F24" s="13" t="n">
        <f aca="false">E24</f>
        <v>834</v>
      </c>
      <c r="G24" s="13" t="n">
        <f aca="false">G21-G23</f>
        <v>-2767</v>
      </c>
      <c r="H24" s="13" t="n">
        <f aca="false">H21-H23</f>
        <v>1636</v>
      </c>
      <c r="I24" s="13" t="n">
        <f aca="false">F24-G24-H24</f>
        <v>1965</v>
      </c>
      <c r="J24" s="13" t="n">
        <f aca="false">J21-J23</f>
        <v>-1995</v>
      </c>
      <c r="K24" s="13" t="n">
        <f aca="false">J24</f>
        <v>-1995</v>
      </c>
      <c r="L24" s="13" t="n">
        <f aca="false">L21-L23</f>
        <v>-5538</v>
      </c>
      <c r="M24" s="13" t="n">
        <f aca="false">M21-M23</f>
        <v>447</v>
      </c>
      <c r="N24" s="13" t="n">
        <f aca="false">K24-L24-M24</f>
        <v>3096</v>
      </c>
      <c r="O24" s="14" t="s">
        <v>43</v>
      </c>
    </row>
    <row r="25" customFormat="false" ht="37.5" hidden="false" customHeight="false" outlineLevel="0" collapsed="false">
      <c r="B25" s="11" t="s">
        <v>44</v>
      </c>
      <c r="C25" s="12" t="s">
        <v>27</v>
      </c>
      <c r="D25" s="12" t="s">
        <v>45</v>
      </c>
      <c r="E25" s="13"/>
      <c r="F25" s="13" t="n">
        <f aca="false">E25</f>
        <v>0</v>
      </c>
      <c r="G25" s="13"/>
      <c r="H25" s="13"/>
      <c r="I25" s="13" t="n">
        <f aca="false">F25-G25-H25</f>
        <v>0</v>
      </c>
      <c r="J25" s="13"/>
      <c r="K25" s="13" t="n">
        <f aca="false">J25</f>
        <v>0</v>
      </c>
      <c r="L25" s="13"/>
      <c r="M25" s="13"/>
      <c r="N25" s="13" t="n">
        <f aca="false">K25-L25-M25</f>
        <v>0</v>
      </c>
      <c r="O25" s="14" t="s">
        <v>46</v>
      </c>
    </row>
    <row r="26" customFormat="false" ht="37.5" hidden="false" customHeight="false" outlineLevel="0" collapsed="false">
      <c r="B26" s="11" t="s">
        <v>47</v>
      </c>
      <c r="C26" s="12" t="s">
        <v>27</v>
      </c>
      <c r="D26" s="12" t="s">
        <v>48</v>
      </c>
      <c r="E26" s="13"/>
      <c r="F26" s="13" t="n">
        <f aca="false">E26</f>
        <v>0</v>
      </c>
      <c r="G26" s="13"/>
      <c r="H26" s="13"/>
      <c r="I26" s="13" t="n">
        <f aca="false">F26-G26-H26</f>
        <v>0</v>
      </c>
      <c r="J26" s="13"/>
      <c r="K26" s="13" t="n">
        <f aca="false">J26</f>
        <v>0</v>
      </c>
      <c r="L26" s="13"/>
      <c r="M26" s="13"/>
      <c r="N26" s="13" t="n">
        <f aca="false">K26-L26-M26</f>
        <v>0</v>
      </c>
      <c r="O26" s="14" t="s">
        <v>46</v>
      </c>
    </row>
    <row r="27" customFormat="false" ht="37.5" hidden="false" customHeight="false" outlineLevel="0" collapsed="false">
      <c r="B27" s="11" t="s">
        <v>49</v>
      </c>
      <c r="C27" s="12" t="s">
        <v>27</v>
      </c>
      <c r="D27" s="12" t="s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f aca="false">F27-G27-H27</f>
        <v>0</v>
      </c>
      <c r="J27" s="13" t="n">
        <v>8</v>
      </c>
      <c r="K27" s="13" t="n">
        <v>8</v>
      </c>
      <c r="L27" s="13" t="n">
        <v>8</v>
      </c>
      <c r="M27" s="13" t="n">
        <v>0</v>
      </c>
      <c r="N27" s="13" t="n">
        <f aca="false">K27-L27-M27</f>
        <v>0</v>
      </c>
      <c r="O27" s="14" t="s">
        <v>46</v>
      </c>
    </row>
    <row r="28" customFormat="false" ht="93.75" hidden="false" customHeight="false" outlineLevel="0" collapsed="false">
      <c r="B28" s="11" t="s">
        <v>51</v>
      </c>
      <c r="C28" s="12" t="s">
        <v>27</v>
      </c>
      <c r="D28" s="12" t="s">
        <v>52</v>
      </c>
      <c r="E28" s="13" t="n">
        <v>1153</v>
      </c>
      <c r="F28" s="13" t="n">
        <v>1153</v>
      </c>
      <c r="G28" s="13" t="n">
        <v>618</v>
      </c>
      <c r="H28" s="13" t="n">
        <v>4</v>
      </c>
      <c r="I28" s="13" t="n">
        <f aca="false">F28-G28-H28</f>
        <v>531</v>
      </c>
      <c r="J28" s="13" t="n">
        <v>655</v>
      </c>
      <c r="K28" s="13" t="n">
        <v>655</v>
      </c>
      <c r="L28" s="13" t="n">
        <v>655</v>
      </c>
      <c r="M28" s="13" t="n">
        <v>0</v>
      </c>
      <c r="N28" s="13" t="n">
        <v>0</v>
      </c>
      <c r="O28" s="14" t="s">
        <v>53</v>
      </c>
    </row>
    <row r="29" customFormat="false" ht="37.5" hidden="false" customHeight="false" outlineLevel="0" collapsed="false">
      <c r="B29" s="11" t="s">
        <v>54</v>
      </c>
      <c r="C29" s="12" t="s">
        <v>27</v>
      </c>
      <c r="D29" s="12" t="s">
        <v>55</v>
      </c>
      <c r="E29" s="13" t="n">
        <f aca="false">E24+E27-E28</f>
        <v>-319</v>
      </c>
      <c r="F29" s="13" t="n">
        <f aca="false">E29</f>
        <v>-319</v>
      </c>
      <c r="G29" s="13" t="n">
        <f aca="false">G24+G27-G28</f>
        <v>-3385</v>
      </c>
      <c r="H29" s="13" t="n">
        <f aca="false">H24+H27-H28</f>
        <v>1632</v>
      </c>
      <c r="I29" s="13" t="n">
        <f aca="false">F29-G29-H29</f>
        <v>1434</v>
      </c>
      <c r="J29" s="13" t="n">
        <f aca="false">J24+J27-J28</f>
        <v>-2642</v>
      </c>
      <c r="K29" s="13" t="n">
        <f aca="false">J29</f>
        <v>-2642</v>
      </c>
      <c r="L29" s="13" t="n">
        <f aca="false">L24+L27-L28</f>
        <v>-6185</v>
      </c>
      <c r="M29" s="13" t="n">
        <f aca="false">M24+M27-M28</f>
        <v>447</v>
      </c>
      <c r="N29" s="13" t="n">
        <f aca="false">K29-L29-M29</f>
        <v>3096</v>
      </c>
      <c r="O29" s="14" t="s">
        <v>56</v>
      </c>
    </row>
    <row r="30" customFormat="false" ht="37.5" hidden="false" customHeight="false" outlineLevel="0" collapsed="false">
      <c r="B30" s="11" t="s">
        <v>57</v>
      </c>
      <c r="C30" s="12" t="s">
        <v>27</v>
      </c>
      <c r="D30" s="12" t="s">
        <v>58</v>
      </c>
      <c r="E30" s="13" t="n">
        <v>23</v>
      </c>
      <c r="F30" s="13" t="n">
        <v>23</v>
      </c>
      <c r="G30" s="13" t="n">
        <v>0</v>
      </c>
      <c r="H30" s="13" t="n">
        <v>12</v>
      </c>
      <c r="I30" s="13" t="n">
        <v>11</v>
      </c>
      <c r="J30" s="13" t="n">
        <v>0</v>
      </c>
      <c r="K30" s="13" t="n">
        <v>0</v>
      </c>
      <c r="L30" s="13" t="n">
        <v>0</v>
      </c>
      <c r="M30" s="13" t="n">
        <v>1</v>
      </c>
      <c r="N30" s="13" t="n">
        <v>0</v>
      </c>
      <c r="O30" s="14" t="s">
        <v>59</v>
      </c>
    </row>
    <row r="31" customFormat="false" ht="37.5" hidden="false" customHeight="false" outlineLevel="0" collapsed="false">
      <c r="B31" s="11" t="s">
        <v>60</v>
      </c>
      <c r="C31" s="12" t="s">
        <v>27</v>
      </c>
      <c r="D31" s="12" t="s">
        <v>61</v>
      </c>
      <c r="E31" s="15" t="n">
        <f aca="false">E29-E30</f>
        <v>-342</v>
      </c>
      <c r="F31" s="13" t="n">
        <f aca="false">E31</f>
        <v>-342</v>
      </c>
      <c r="G31" s="16" t="n">
        <f aca="false">G29-G30</f>
        <v>-3385</v>
      </c>
      <c r="H31" s="13" t="n">
        <f aca="false">H29-H30</f>
        <v>1620</v>
      </c>
      <c r="I31" s="13" t="n">
        <f aca="false">F31-G31-H31</f>
        <v>1423</v>
      </c>
      <c r="J31" s="15" t="n">
        <f aca="false">J29-J30</f>
        <v>-2642</v>
      </c>
      <c r="K31" s="13" t="n">
        <f aca="false">J31</f>
        <v>-2642</v>
      </c>
      <c r="L31" s="16" t="n">
        <f aca="false">L29-L30</f>
        <v>-6185</v>
      </c>
      <c r="M31" s="13" t="n">
        <f aca="false">M29-M30</f>
        <v>446</v>
      </c>
      <c r="N31" s="13" t="n">
        <f aca="false">K31-L31-M31</f>
        <v>3097</v>
      </c>
      <c r="O31" s="14" t="s">
        <v>62</v>
      </c>
    </row>
    <row r="32" customFormat="false" ht="18.75" hidden="false" customHeight="false" outlineLevel="0" collapsed="false">
      <c r="B32" s="17" t="s">
        <v>63</v>
      </c>
      <c r="C32" s="12"/>
      <c r="D32" s="12"/>
      <c r="E32" s="12"/>
      <c r="F32" s="13" t="n">
        <f aca="false">E32</f>
        <v>0</v>
      </c>
      <c r="G32" s="12"/>
      <c r="H32" s="12"/>
      <c r="I32" s="13" t="n">
        <f aca="false">F32-G32-H32</f>
        <v>0</v>
      </c>
      <c r="J32" s="12"/>
      <c r="K32" s="13" t="n">
        <f aca="false">J32</f>
        <v>0</v>
      </c>
      <c r="L32" s="12"/>
      <c r="M32" s="12"/>
      <c r="N32" s="13" t="n">
        <f aca="false">K32-L32-M32</f>
        <v>0</v>
      </c>
      <c r="O32" s="12"/>
    </row>
    <row r="33" customFormat="false" ht="62.25" hidden="false" customHeight="true" outlineLevel="0" collapsed="false">
      <c r="B33" s="11" t="s">
        <v>64</v>
      </c>
      <c r="C33" s="12" t="s">
        <v>27</v>
      </c>
      <c r="D33" s="12" t="s">
        <v>6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f aca="false">K33-L33-M33</f>
        <v>0</v>
      </c>
      <c r="O33" s="14" t="s">
        <v>46</v>
      </c>
    </row>
    <row r="34" customFormat="false" ht="37.5" hidden="false" customHeight="false" outlineLevel="0" collapsed="false">
      <c r="B34" s="11" t="s">
        <v>66</v>
      </c>
      <c r="C34" s="12" t="s">
        <v>27</v>
      </c>
      <c r="D34" s="12" t="s">
        <v>67</v>
      </c>
      <c r="E34" s="13"/>
      <c r="F34" s="13" t="n">
        <f aca="false">E34</f>
        <v>0</v>
      </c>
      <c r="G34" s="13"/>
      <c r="H34" s="13"/>
      <c r="I34" s="13" t="n">
        <f aca="false">F34-G34-H34</f>
        <v>0</v>
      </c>
      <c r="J34" s="13"/>
      <c r="K34" s="13" t="n">
        <f aca="false">J34</f>
        <v>0</v>
      </c>
      <c r="L34" s="13"/>
      <c r="M34" s="13"/>
      <c r="N34" s="13" t="n">
        <f aca="false">K34-L34-M34</f>
        <v>0</v>
      </c>
      <c r="O34" s="14" t="s">
        <v>68</v>
      </c>
    </row>
    <row r="35" customFormat="false" ht="18.75" hidden="false" customHeight="false" outlineLevel="0" collapsed="false">
      <c r="E35" s="18"/>
    </row>
    <row r="36" customFormat="false" ht="18.75" hidden="false" customHeight="false" outlineLevel="0" collapsed="false">
      <c r="B36" s="19" t="s">
        <v>69</v>
      </c>
    </row>
    <row r="37" customFormat="false" ht="21.75" hidden="false" customHeight="true" outlineLevel="0" collapsed="false">
      <c r="B37" s="5" t="s">
        <v>7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7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19" t="s">
        <v>72</v>
      </c>
    </row>
    <row r="41" customFormat="false" ht="18.75" hidden="false" customHeight="false" outlineLevel="0" collapsed="false">
      <c r="B41" s="20" t="s">
        <v>73</v>
      </c>
    </row>
    <row r="42" customFormat="false" ht="18.75" hidden="false" customHeight="false" outlineLevel="0" collapsed="false">
      <c r="B42" s="20" t="s">
        <v>74</v>
      </c>
    </row>
    <row r="43" customFormat="false" ht="20.25" hidden="false" customHeight="false" outlineLevel="0" collapsed="false">
      <c r="J43" s="21"/>
      <c r="K43" s="21"/>
      <c r="L43" s="21"/>
      <c r="M43" s="21"/>
      <c r="N43" s="21"/>
      <c r="O43" s="21"/>
    </row>
    <row r="44" customFormat="false" ht="26.25" hidden="false" customHeight="false" outlineLevel="0" collapsed="false">
      <c r="B44" s="22" t="s">
        <v>75</v>
      </c>
      <c r="J44" s="21"/>
      <c r="K44" s="21"/>
      <c r="L44" s="23"/>
      <c r="M44" s="23"/>
      <c r="N44" s="21"/>
      <c r="O44" s="21"/>
    </row>
    <row r="45" customFormat="false" ht="26.25" hidden="false" customHeight="false" outlineLevel="0" collapsed="false">
      <c r="B45" s="22"/>
      <c r="J45" s="21"/>
      <c r="K45" s="21"/>
      <c r="L45" s="24" t="s">
        <v>76</v>
      </c>
      <c r="M45" s="24"/>
      <c r="N45" s="24" t="s">
        <v>77</v>
      </c>
      <c r="O45" s="24"/>
    </row>
    <row r="46" customFormat="false" ht="26.25" hidden="false" customHeight="false" outlineLevel="0" collapsed="false">
      <c r="B46" s="22" t="s">
        <v>78</v>
      </c>
      <c r="J46" s="21"/>
      <c r="K46" s="21"/>
      <c r="L46" s="23"/>
      <c r="M46" s="23"/>
      <c r="N46" s="21"/>
      <c r="O46" s="21"/>
    </row>
    <row r="47" customFormat="false" ht="20.25" hidden="false" customHeight="false" outlineLevel="0" collapsed="false">
      <c r="J47" s="21"/>
      <c r="K47" s="21"/>
      <c r="L47" s="24" t="s">
        <v>76</v>
      </c>
      <c r="M47" s="24"/>
      <c r="N47" s="24" t="s">
        <v>77</v>
      </c>
      <c r="O47" s="24"/>
    </row>
    <row r="51" customFormat="false" ht="18.75" hidden="false" customHeight="false" outlineLevel="0" collapsed="false">
      <c r="B51" s="25"/>
    </row>
    <row r="52" customFormat="false" ht="18.75" hidden="false" customHeight="false" outlineLevel="0" collapsed="false">
      <c r="B52" s="25"/>
    </row>
    <row r="53" customFormat="false" ht="18.75" hidden="false" customHeight="false" outlineLevel="0" collapsed="false">
      <c r="B53" s="25"/>
    </row>
    <row r="54" customFormat="false" ht="18.75" hidden="false" customHeight="false" outlineLevel="0" collapsed="false">
      <c r="B54" s="25"/>
    </row>
    <row r="55" customFormat="false" ht="18.75" hidden="false" customHeight="false" outlineLevel="0" collapsed="false">
      <c r="B55" s="25"/>
    </row>
    <row r="56" customFormat="false" ht="18.75" hidden="false" customHeight="false" outlineLevel="0" collapsed="false">
      <c r="B56" s="25"/>
    </row>
    <row r="57" customFormat="false" ht="18.75" hidden="false" customHeight="false" outlineLevel="0" collapsed="false">
      <c r="B57" s="25"/>
    </row>
    <row r="58" customFormat="false" ht="18.75" hidden="false" customHeight="false" outlineLevel="0" collapsed="false">
      <c r="B58" s="25"/>
    </row>
    <row r="59" customFormat="false" ht="18.75" hidden="false" customHeight="false" outlineLevel="0" collapsed="false">
      <c r="B59" s="25"/>
    </row>
    <row r="60" customFormat="false" ht="18.75" hidden="false" customHeight="false" outlineLevel="0" collapsed="false">
      <c r="B60" s="25"/>
    </row>
    <row r="61" customFormat="false" ht="18.75" hidden="false" customHeight="false" outlineLevel="0" collapsed="false">
      <c r="B61" s="25"/>
    </row>
    <row r="62" customFormat="false" ht="18.75" hidden="false" customHeight="false" outlineLevel="0" collapsed="false">
      <c r="B62" s="25"/>
    </row>
    <row r="63" customFormat="false" ht="18.75" hidden="false" customHeight="false" outlineLevel="0" collapsed="false">
      <c r="B63" s="25"/>
    </row>
    <row r="64" customFormat="false" ht="18.75" hidden="false" customHeight="false" outlineLevel="0" collapsed="false">
      <c r="B64" s="25"/>
    </row>
    <row r="65" customFormat="false" ht="18.75" hidden="false" customHeight="false" outlineLevel="0" collapsed="false">
      <c r="B65" s="25"/>
    </row>
    <row r="66" customFormat="false" ht="18.75" hidden="false" customHeight="false" outlineLevel="0" collapsed="false">
      <c r="B66" s="25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55" zoomScalePageLayoutView="7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79</v>
      </c>
    </row>
    <row r="4" customFormat="false" ht="51" hidden="false" customHeight="true" outlineLevel="0" collapsed="false">
      <c r="B4" s="3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22.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  <c r="P10" s="7"/>
      <c r="Q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  <c r="P11" s="7"/>
      <c r="Q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  <c r="P12" s="7"/>
      <c r="Q12" s="7"/>
    </row>
    <row r="13" customFormat="false" ht="18.75" hidden="false" customHeight="false" outlineLevel="0" collapsed="false">
      <c r="B13" s="4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/>
      <c r="N13" s="7"/>
      <c r="O13" s="7"/>
      <c r="P13" s="7"/>
      <c r="Q13" s="7"/>
    </row>
    <row r="14" customFormat="false" ht="18.75" hidden="false" customHeight="false" outlineLevel="0" collapsed="false">
      <c r="B14" s="4" t="s">
        <v>81</v>
      </c>
      <c r="H14" s="6"/>
      <c r="I14" s="6"/>
      <c r="J14" s="6"/>
      <c r="K14" s="6"/>
      <c r="L14" s="6"/>
      <c r="M14" s="7"/>
      <c r="N14" s="7"/>
      <c r="O14" s="7"/>
      <c r="P14" s="7"/>
      <c r="Q14" s="7"/>
    </row>
    <row r="15" customFormat="false" ht="60" hidden="false" customHeight="true" outlineLevel="0" collapsed="false">
      <c r="H15" s="6"/>
      <c r="I15" s="6"/>
      <c r="J15" s="6"/>
      <c r="K15" s="6"/>
      <c r="L15" s="6"/>
      <c r="M15" s="6"/>
      <c r="N15" s="6"/>
      <c r="O15" s="6"/>
      <c r="Q15" s="8"/>
    </row>
    <row r="16" customFormat="false" ht="33" hidden="false" customHeight="true" outlineLevel="0" collapsed="false">
      <c r="B16" s="9" t="s">
        <v>13</v>
      </c>
      <c r="C16" s="9" t="s">
        <v>14</v>
      </c>
      <c r="D16" s="9" t="s">
        <v>15</v>
      </c>
      <c r="E16" s="9" t="s">
        <v>16</v>
      </c>
      <c r="F16" s="9" t="s">
        <v>82</v>
      </c>
      <c r="G16" s="9" t="s">
        <v>83</v>
      </c>
      <c r="H16" s="9"/>
      <c r="I16" s="9"/>
      <c r="J16" s="9"/>
      <c r="K16" s="9" t="s">
        <v>19</v>
      </c>
      <c r="L16" s="9" t="s">
        <v>84</v>
      </c>
      <c r="M16" s="9" t="s">
        <v>85</v>
      </c>
      <c r="N16" s="9"/>
      <c r="O16" s="9"/>
      <c r="P16" s="9"/>
      <c r="Q16" s="9" t="s">
        <v>22</v>
      </c>
    </row>
    <row r="17" customFormat="false" ht="173.25" hidden="false" customHeight="true" outlineLevel="0" collapsed="false">
      <c r="B17" s="9"/>
      <c r="C17" s="9"/>
      <c r="D17" s="9"/>
      <c r="E17" s="9"/>
      <c r="F17" s="9"/>
      <c r="G17" s="9" t="s">
        <v>23</v>
      </c>
      <c r="H17" s="9" t="s">
        <v>24</v>
      </c>
      <c r="I17" s="9" t="s">
        <v>86</v>
      </c>
      <c r="J17" s="9" t="s">
        <v>25</v>
      </c>
      <c r="K17" s="9"/>
      <c r="L17" s="9"/>
      <c r="M17" s="9" t="s">
        <v>23</v>
      </c>
      <c r="N17" s="9" t="s">
        <v>24</v>
      </c>
      <c r="O17" s="9" t="s">
        <v>86</v>
      </c>
      <c r="P17" s="9" t="s">
        <v>25</v>
      </c>
      <c r="Q17" s="9"/>
    </row>
    <row r="18" customFormat="false" ht="18.75" hidden="false" customHeight="fals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s">
        <v>87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s">
        <v>88</v>
      </c>
      <c r="P18" s="10" t="n">
        <v>15</v>
      </c>
      <c r="Q18" s="10" t="n">
        <v>16</v>
      </c>
    </row>
    <row r="19" customFormat="false" ht="56.25" hidden="false" customHeight="false" outlineLevel="0" collapsed="false">
      <c r="B19" s="11" t="s">
        <v>89</v>
      </c>
      <c r="C19" s="12" t="s">
        <v>27</v>
      </c>
      <c r="D19" s="12" t="s">
        <v>52</v>
      </c>
      <c r="E19" s="13" t="n">
        <f aca="false">E20+E28+E33+E41+E42+E43+E46+E47+E48</f>
        <v>46835</v>
      </c>
      <c r="F19" s="13" t="n">
        <f aca="false">F20+F28+F33+F41+F42+F43+F46+F47+F48</f>
        <v>46835</v>
      </c>
      <c r="G19" s="13" t="n">
        <f aca="false">G20+G28+G33+G41+G42+G43+G46+G47+G48</f>
        <v>45429</v>
      </c>
      <c r="H19" s="13" t="n">
        <f aca="false">H20+H28+H33+H41+H42+H43+H46+H47+H48</f>
        <v>13</v>
      </c>
      <c r="I19" s="13" t="n">
        <f aca="false">G19+H19</f>
        <v>45442</v>
      </c>
      <c r="J19" s="13" t="n">
        <f aca="false">J20+J28+J33+J41+J42+J43+J46+J47+J48</f>
        <v>1393</v>
      </c>
      <c r="K19" s="13" t="n">
        <f aca="false">K20+K28+K33+K41+K42+K43+K46+K47+K48</f>
        <v>44762</v>
      </c>
      <c r="L19" s="13" t="n">
        <f aca="false">L20+L28+L33+L41+L42+L43+L46+L47+L48</f>
        <v>44762</v>
      </c>
      <c r="M19" s="13" t="n">
        <f aca="false">M20+M28+M33+M41+M42+M43+M46+M47+M48</f>
        <v>44545</v>
      </c>
      <c r="N19" s="13" t="n">
        <f aca="false">N20+N28+N33+N41+N42+N43+N46+N47+N48</f>
        <v>1</v>
      </c>
      <c r="O19" s="13" t="n">
        <f aca="false">O20+O28+O33+O41+O42+O43+O46+O47+O48</f>
        <v>44504</v>
      </c>
      <c r="P19" s="13" t="n">
        <f aca="false">P20+P28+P33+P41+P42+P43+P46+P47+P48</f>
        <v>216</v>
      </c>
      <c r="Q19" s="26" t="s">
        <v>90</v>
      </c>
    </row>
    <row r="20" customFormat="false" ht="79.5" hidden="false" customHeight="false" outlineLevel="0" collapsed="false">
      <c r="B20" s="27" t="s">
        <v>91</v>
      </c>
      <c r="C20" s="12" t="s">
        <v>27</v>
      </c>
      <c r="D20" s="12" t="s">
        <v>55</v>
      </c>
      <c r="E20" s="13" t="n">
        <f aca="false">E21+E22+E27</f>
        <v>30592</v>
      </c>
      <c r="F20" s="13" t="n">
        <f aca="false">F21+F22+F27</f>
        <v>30592</v>
      </c>
      <c r="G20" s="13" t="n">
        <f aca="false">G21+G22+G27</f>
        <v>30425</v>
      </c>
      <c r="H20" s="13" t="n">
        <f aca="false">H21+H22+H27</f>
        <v>0</v>
      </c>
      <c r="I20" s="13" t="n">
        <f aca="false">I21+I22+I27</f>
        <v>30425</v>
      </c>
      <c r="J20" s="13" t="n">
        <f aca="false">J21+J22+J27</f>
        <v>167</v>
      </c>
      <c r="K20" s="13" t="n">
        <f aca="false">K21+K22+K27</f>
        <v>27091</v>
      </c>
      <c r="L20" s="13" t="n">
        <f aca="false">L21+L22+L27</f>
        <v>27091</v>
      </c>
      <c r="M20" s="13" t="n">
        <f aca="false">M21+M22+M27</f>
        <v>27013</v>
      </c>
      <c r="N20" s="13" t="n">
        <f aca="false">N21+N22+N27</f>
        <v>0</v>
      </c>
      <c r="O20" s="13" t="n">
        <f aca="false">O21+O22+O27</f>
        <v>27013</v>
      </c>
      <c r="P20" s="13" t="n">
        <f aca="false">P21+P22+P27</f>
        <v>78</v>
      </c>
      <c r="Q20" s="26" t="s">
        <v>92</v>
      </c>
    </row>
    <row r="21" customFormat="false" ht="75" hidden="false" customHeight="false" outlineLevel="0" collapsed="false">
      <c r="B21" s="28" t="s">
        <v>93</v>
      </c>
      <c r="C21" s="12" t="s">
        <v>27</v>
      </c>
      <c r="D21" s="12" t="s">
        <v>94</v>
      </c>
      <c r="E21" s="13" t="n">
        <f aca="false">G21+H21+J21</f>
        <v>2857</v>
      </c>
      <c r="F21" s="13" t="n">
        <f aca="false">E21</f>
        <v>2857</v>
      </c>
      <c r="G21" s="13" t="n">
        <v>2692</v>
      </c>
      <c r="H21" s="13" t="n">
        <v>0</v>
      </c>
      <c r="I21" s="13" t="n">
        <f aca="false">G21+H21</f>
        <v>2692</v>
      </c>
      <c r="J21" s="13" t="n">
        <v>165</v>
      </c>
      <c r="K21" s="13" t="n">
        <f aca="false">M21+N21+P21</f>
        <v>1925</v>
      </c>
      <c r="L21" s="13" t="n">
        <f aca="false">K21</f>
        <v>1925</v>
      </c>
      <c r="M21" s="13" t="n">
        <v>1848</v>
      </c>
      <c r="N21" s="13" t="n">
        <v>0</v>
      </c>
      <c r="O21" s="13" t="n">
        <f aca="false">M21+N21</f>
        <v>1848</v>
      </c>
      <c r="P21" s="13" t="n">
        <v>77</v>
      </c>
      <c r="Q21" s="14" t="s">
        <v>90</v>
      </c>
    </row>
    <row r="22" customFormat="false" ht="75" hidden="false" customHeight="false" outlineLevel="0" collapsed="false">
      <c r="B22" s="28" t="s">
        <v>95</v>
      </c>
      <c r="C22" s="29" t="s">
        <v>27</v>
      </c>
      <c r="D22" s="12" t="s">
        <v>96</v>
      </c>
      <c r="E22" s="13" t="n">
        <f aca="false">G22</f>
        <v>27691</v>
      </c>
      <c r="F22" s="13" t="n">
        <f aca="false">E22</f>
        <v>27691</v>
      </c>
      <c r="G22" s="13" t="n">
        <v>27691</v>
      </c>
      <c r="H22" s="13"/>
      <c r="I22" s="13" t="n">
        <f aca="false">G22+H22</f>
        <v>27691</v>
      </c>
      <c r="J22" s="13"/>
      <c r="K22" s="13" t="n">
        <f aca="false">M22</f>
        <v>25129</v>
      </c>
      <c r="L22" s="13" t="n">
        <f aca="false">K22</f>
        <v>25129</v>
      </c>
      <c r="M22" s="13" t="n">
        <v>25129</v>
      </c>
      <c r="N22" s="13"/>
      <c r="O22" s="13" t="n">
        <f aca="false">M22+N22</f>
        <v>25129</v>
      </c>
      <c r="P22" s="13"/>
      <c r="Q22" s="14" t="s">
        <v>46</v>
      </c>
    </row>
    <row r="23" customFormat="false" ht="18.75" hidden="false" customHeight="false" outlineLevel="0" collapsed="false">
      <c r="B23" s="30" t="s">
        <v>97</v>
      </c>
      <c r="C23" s="29" t="s">
        <v>27</v>
      </c>
      <c r="D23" s="12"/>
      <c r="E23" s="13"/>
      <c r="F23" s="13"/>
      <c r="G23" s="13"/>
      <c r="H23" s="13"/>
      <c r="I23" s="13" t="n">
        <f aca="false">G23+H23</f>
        <v>0</v>
      </c>
      <c r="J23" s="13"/>
      <c r="K23" s="13"/>
      <c r="L23" s="13"/>
      <c r="M23" s="13"/>
      <c r="N23" s="13"/>
      <c r="O23" s="13" t="n">
        <f aca="false">M23+N23</f>
        <v>0</v>
      </c>
      <c r="P23" s="13"/>
      <c r="Q23" s="13"/>
    </row>
    <row r="24" customFormat="false" ht="18.75" hidden="false" customHeight="false" outlineLevel="0" collapsed="false">
      <c r="B24" s="30" t="s">
        <v>98</v>
      </c>
      <c r="C24" s="29" t="s">
        <v>27</v>
      </c>
      <c r="D24" s="12"/>
      <c r="E24" s="13"/>
      <c r="F24" s="13"/>
      <c r="G24" s="13"/>
      <c r="H24" s="13"/>
      <c r="I24" s="13" t="n">
        <f aca="false">G24+H24</f>
        <v>0</v>
      </c>
      <c r="J24" s="13"/>
      <c r="K24" s="13"/>
      <c r="L24" s="13"/>
      <c r="M24" s="13"/>
      <c r="N24" s="13"/>
      <c r="O24" s="13" t="n">
        <f aca="false">M24+N24</f>
        <v>0</v>
      </c>
      <c r="P24" s="13"/>
      <c r="Q24" s="13"/>
    </row>
    <row r="25" customFormat="false" ht="18.75" hidden="false" customHeight="false" outlineLevel="0" collapsed="false">
      <c r="B25" s="30" t="s">
        <v>99</v>
      </c>
      <c r="C25" s="29" t="s">
        <v>27</v>
      </c>
      <c r="D25" s="12"/>
      <c r="E25" s="13"/>
      <c r="F25" s="13"/>
      <c r="G25" s="13"/>
      <c r="H25" s="13"/>
      <c r="I25" s="13" t="n">
        <f aca="false">G25+H25</f>
        <v>0</v>
      </c>
      <c r="J25" s="13"/>
      <c r="K25" s="13"/>
      <c r="L25" s="13"/>
      <c r="M25" s="13"/>
      <c r="N25" s="13"/>
      <c r="O25" s="13" t="n">
        <f aca="false">M25+N25</f>
        <v>0</v>
      </c>
      <c r="P25" s="13"/>
      <c r="Q25" s="13"/>
    </row>
    <row r="26" customFormat="false" ht="18.75" hidden="false" customHeight="false" outlineLevel="0" collapsed="false">
      <c r="B26" s="30" t="s">
        <v>100</v>
      </c>
      <c r="C26" s="29" t="s">
        <v>27</v>
      </c>
      <c r="D26" s="12"/>
      <c r="E26" s="13"/>
      <c r="F26" s="13"/>
      <c r="G26" s="13"/>
      <c r="H26" s="13"/>
      <c r="I26" s="13" t="n">
        <f aca="false">G26+H26</f>
        <v>0</v>
      </c>
      <c r="J26" s="13"/>
      <c r="K26" s="13"/>
      <c r="L26" s="13"/>
      <c r="M26" s="13"/>
      <c r="N26" s="13"/>
      <c r="O26" s="13" t="n">
        <f aca="false">M26+N26</f>
        <v>0</v>
      </c>
      <c r="P26" s="13"/>
      <c r="Q26" s="13"/>
    </row>
    <row r="27" customFormat="false" ht="37.5" hidden="false" customHeight="false" outlineLevel="0" collapsed="false">
      <c r="B27" s="28" t="s">
        <v>101</v>
      </c>
      <c r="C27" s="12" t="s">
        <v>27</v>
      </c>
      <c r="D27" s="12" t="s">
        <v>102</v>
      </c>
      <c r="E27" s="13" t="n">
        <f aca="false">G27+H27+J27</f>
        <v>44</v>
      </c>
      <c r="F27" s="13" t="n">
        <f aca="false">E27</f>
        <v>44</v>
      </c>
      <c r="G27" s="13" t="n">
        <v>42</v>
      </c>
      <c r="H27" s="13" t="n">
        <v>0</v>
      </c>
      <c r="I27" s="13" t="n">
        <f aca="false">G27+H27</f>
        <v>42</v>
      </c>
      <c r="J27" s="13" t="n">
        <v>2</v>
      </c>
      <c r="K27" s="13" t="n">
        <f aca="false">M27+N27+P27</f>
        <v>37</v>
      </c>
      <c r="L27" s="13" t="n">
        <f aca="false">K27</f>
        <v>37</v>
      </c>
      <c r="M27" s="13" t="n">
        <v>36</v>
      </c>
      <c r="N27" s="13" t="n">
        <v>0</v>
      </c>
      <c r="O27" s="13" t="n">
        <f aca="false">M27+N27</f>
        <v>36</v>
      </c>
      <c r="P27" s="13" t="n">
        <v>1</v>
      </c>
      <c r="Q27" s="14" t="s">
        <v>103</v>
      </c>
    </row>
    <row r="28" customFormat="false" ht="45" hidden="false" customHeight="true" outlineLevel="0" collapsed="false">
      <c r="B28" s="27" t="s">
        <v>104</v>
      </c>
      <c r="C28" s="12" t="s">
        <v>27</v>
      </c>
      <c r="D28" s="12" t="s">
        <v>58</v>
      </c>
      <c r="E28" s="13" t="n">
        <f aca="false">G28+H28+J28</f>
        <v>6079</v>
      </c>
      <c r="F28" s="13" t="n">
        <f aca="false">E28</f>
        <v>6079</v>
      </c>
      <c r="G28" s="13" t="n">
        <f aca="false">G29+G30+G31+G32</f>
        <v>6079</v>
      </c>
      <c r="H28" s="13" t="n">
        <f aca="false">H29+H30+H31+H32</f>
        <v>0</v>
      </c>
      <c r="I28" s="13" t="n">
        <f aca="false">G28+H28</f>
        <v>6079</v>
      </c>
      <c r="J28" s="13" t="n">
        <f aca="false">J29+J30+J31+J32</f>
        <v>0</v>
      </c>
      <c r="K28" s="13" t="n">
        <v>8622</v>
      </c>
      <c r="L28" s="13" t="n">
        <v>8622</v>
      </c>
      <c r="M28" s="13" t="n">
        <v>8622</v>
      </c>
      <c r="N28" s="13" t="n">
        <f aca="false">N29+N30+N31+N32</f>
        <v>0</v>
      </c>
      <c r="O28" s="13" t="n">
        <v>8622</v>
      </c>
      <c r="P28" s="13" t="n">
        <f aca="false">P29+P30+P31+P32</f>
        <v>0</v>
      </c>
      <c r="Q28" s="13"/>
    </row>
    <row r="29" customFormat="false" ht="18.75" hidden="false" customHeight="false" outlineLevel="0" collapsed="false">
      <c r="B29" s="28" t="s">
        <v>105</v>
      </c>
      <c r="C29" s="12" t="s">
        <v>27</v>
      </c>
      <c r="D29" s="12" t="s">
        <v>106</v>
      </c>
      <c r="E29" s="13"/>
      <c r="F29" s="13"/>
      <c r="G29" s="13"/>
      <c r="H29" s="13"/>
      <c r="I29" s="13" t="n">
        <f aca="false">G29+H29</f>
        <v>0</v>
      </c>
      <c r="J29" s="13"/>
      <c r="K29" s="13"/>
      <c r="L29" s="13"/>
      <c r="M29" s="13"/>
      <c r="N29" s="13"/>
      <c r="O29" s="13" t="n">
        <f aca="false">M29+N29</f>
        <v>0</v>
      </c>
      <c r="P29" s="13"/>
      <c r="Q29" s="13"/>
    </row>
    <row r="30" customFormat="false" ht="18.75" hidden="false" customHeight="false" outlineLevel="0" collapsed="false">
      <c r="B30" s="28" t="s">
        <v>107</v>
      </c>
      <c r="C30" s="12" t="s">
        <v>27</v>
      </c>
      <c r="D30" s="12" t="s">
        <v>108</v>
      </c>
      <c r="E30" s="13"/>
      <c r="F30" s="13"/>
      <c r="G30" s="13"/>
      <c r="H30" s="13"/>
      <c r="I30" s="13" t="n">
        <f aca="false">G30+H30</f>
        <v>0</v>
      </c>
      <c r="J30" s="13"/>
      <c r="K30" s="13"/>
      <c r="L30" s="13"/>
      <c r="M30" s="13"/>
      <c r="N30" s="13"/>
      <c r="O30" s="13" t="n">
        <f aca="false">M30+N30</f>
        <v>0</v>
      </c>
      <c r="P30" s="13"/>
      <c r="Q30" s="13"/>
    </row>
    <row r="31" customFormat="false" ht="37.5" hidden="false" customHeight="false" outlineLevel="0" collapsed="false">
      <c r="B31" s="28" t="s">
        <v>109</v>
      </c>
      <c r="C31" s="12" t="s">
        <v>27</v>
      </c>
      <c r="D31" s="12" t="s">
        <v>110</v>
      </c>
      <c r="E31" s="13"/>
      <c r="F31" s="13"/>
      <c r="G31" s="13"/>
      <c r="H31" s="13"/>
      <c r="I31" s="13" t="n">
        <f aca="false">G31+H31</f>
        <v>0</v>
      </c>
      <c r="J31" s="13"/>
      <c r="K31" s="13"/>
      <c r="L31" s="13"/>
      <c r="M31" s="13"/>
      <c r="N31" s="13"/>
      <c r="O31" s="13" t="n">
        <f aca="false">M31+N31</f>
        <v>0</v>
      </c>
      <c r="P31" s="13"/>
      <c r="Q31" s="13"/>
    </row>
    <row r="32" customFormat="false" ht="42" hidden="false" customHeight="true" outlineLevel="0" collapsed="false">
      <c r="B32" s="28" t="s">
        <v>111</v>
      </c>
      <c r="C32" s="12" t="s">
        <v>27</v>
      </c>
      <c r="D32" s="12" t="s">
        <v>112</v>
      </c>
      <c r="E32" s="13" t="n">
        <f aca="false">G32+H32+J32</f>
        <v>6079</v>
      </c>
      <c r="F32" s="13" t="n">
        <f aca="false">E32</f>
        <v>6079</v>
      </c>
      <c r="G32" s="13" t="n">
        <v>6079</v>
      </c>
      <c r="H32" s="13"/>
      <c r="I32" s="13" t="n">
        <f aca="false">G32+H32</f>
        <v>6079</v>
      </c>
      <c r="J32" s="13" t="n">
        <v>0</v>
      </c>
      <c r="K32" s="13" t="n">
        <f aca="false">M32</f>
        <v>8622</v>
      </c>
      <c r="L32" s="13" t="n">
        <f aca="false">K32</f>
        <v>8622</v>
      </c>
      <c r="M32" s="13" t="n">
        <v>8622</v>
      </c>
      <c r="N32" s="13"/>
      <c r="O32" s="13" t="n">
        <f aca="false">M32+N32</f>
        <v>8622</v>
      </c>
      <c r="P32" s="13"/>
      <c r="Q32" s="14" t="s">
        <v>90</v>
      </c>
    </row>
    <row r="33" customFormat="false" ht="37.5" hidden="false" customHeight="false" outlineLevel="0" collapsed="false">
      <c r="B33" s="27" t="s">
        <v>113</v>
      </c>
      <c r="C33" s="12" t="s">
        <v>27</v>
      </c>
      <c r="D33" s="12" t="s">
        <v>61</v>
      </c>
      <c r="E33" s="13" t="n">
        <f aca="false">G33+H33+J33</f>
        <v>5042</v>
      </c>
      <c r="F33" s="13" t="n">
        <f aca="false">E33</f>
        <v>5042</v>
      </c>
      <c r="G33" s="13" t="n">
        <f aca="false">G34+G35+G36</f>
        <v>4877</v>
      </c>
      <c r="H33" s="13" t="n">
        <v>0</v>
      </c>
      <c r="I33" s="13" t="n">
        <f aca="false">G33+H33</f>
        <v>4877</v>
      </c>
      <c r="J33" s="13" t="n">
        <f aca="false">J34+J35+J36</f>
        <v>165</v>
      </c>
      <c r="K33" s="13" t="n">
        <f aca="false">M33+N33+P33</f>
        <v>5307</v>
      </c>
      <c r="L33" s="13" t="n">
        <f aca="false">K33</f>
        <v>5307</v>
      </c>
      <c r="M33" s="13" t="n">
        <v>5203</v>
      </c>
      <c r="N33" s="13" t="n">
        <v>0</v>
      </c>
      <c r="O33" s="13" t="n">
        <f aca="false">M33+N33</f>
        <v>5203</v>
      </c>
      <c r="P33" s="13" t="n">
        <v>104</v>
      </c>
      <c r="Q33" s="14" t="s">
        <v>103</v>
      </c>
    </row>
    <row r="34" customFormat="false" ht="37.5" hidden="false" customHeight="false" outlineLevel="0" collapsed="false">
      <c r="B34" s="30" t="s">
        <v>114</v>
      </c>
      <c r="C34" s="12" t="s">
        <v>27</v>
      </c>
      <c r="D34" s="12"/>
      <c r="E34" s="13" t="n">
        <f aca="false">G34+H34+J34</f>
        <v>625</v>
      </c>
      <c r="F34" s="13" t="n">
        <f aca="false">E34</f>
        <v>625</v>
      </c>
      <c r="G34" s="13" t="n">
        <v>619</v>
      </c>
      <c r="H34" s="13" t="n">
        <v>0</v>
      </c>
      <c r="I34" s="13" t="n">
        <f aca="false">G34+H34</f>
        <v>619</v>
      </c>
      <c r="J34" s="13" t="n">
        <v>6</v>
      </c>
      <c r="K34" s="13" t="n">
        <f aca="false">M34+N34+P34</f>
        <v>864</v>
      </c>
      <c r="L34" s="13" t="n">
        <f aca="false">K34</f>
        <v>864</v>
      </c>
      <c r="M34" s="13" t="n">
        <v>860</v>
      </c>
      <c r="N34" s="13" t="n">
        <v>0</v>
      </c>
      <c r="O34" s="13" t="n">
        <f aca="false">M34+N34</f>
        <v>860</v>
      </c>
      <c r="P34" s="13" t="n">
        <v>4</v>
      </c>
      <c r="Q34" s="14" t="s">
        <v>103</v>
      </c>
    </row>
    <row r="35" customFormat="false" ht="37.5" hidden="false" customHeight="false" outlineLevel="0" collapsed="false">
      <c r="B35" s="30" t="s">
        <v>115</v>
      </c>
      <c r="C35" s="12" t="s">
        <v>27</v>
      </c>
      <c r="D35" s="12"/>
      <c r="E35" s="13" t="n">
        <f aca="false">G35+H35+J35</f>
        <v>266</v>
      </c>
      <c r="F35" s="13" t="n">
        <f aca="false">E35</f>
        <v>266</v>
      </c>
      <c r="G35" s="13" t="n">
        <v>264</v>
      </c>
      <c r="H35" s="13" t="n">
        <v>0</v>
      </c>
      <c r="I35" s="13" t="n">
        <f aca="false">G35+H35</f>
        <v>264</v>
      </c>
      <c r="J35" s="13" t="n">
        <v>2</v>
      </c>
      <c r="K35" s="13" t="n">
        <f aca="false">M35+N35+P35</f>
        <v>262</v>
      </c>
      <c r="L35" s="13" t="n">
        <f aca="false">K35</f>
        <v>262</v>
      </c>
      <c r="M35" s="13" t="n">
        <v>261</v>
      </c>
      <c r="N35" s="13" t="n">
        <v>0</v>
      </c>
      <c r="O35" s="13" t="n">
        <f aca="false">M35+N35</f>
        <v>261</v>
      </c>
      <c r="P35" s="13" t="n">
        <v>1</v>
      </c>
      <c r="Q35" s="14" t="s">
        <v>103</v>
      </c>
    </row>
    <row r="36" customFormat="false" ht="37.5" hidden="false" customHeight="false" outlineLevel="0" collapsed="false">
      <c r="B36" s="30" t="s">
        <v>116</v>
      </c>
      <c r="C36" s="12" t="s">
        <v>27</v>
      </c>
      <c r="D36" s="12"/>
      <c r="E36" s="13" t="n">
        <f aca="false">G36+H36+J36</f>
        <v>4151</v>
      </c>
      <c r="F36" s="13" t="n">
        <f aca="false">E36</f>
        <v>4151</v>
      </c>
      <c r="G36" s="13" t="n">
        <v>3994</v>
      </c>
      <c r="H36" s="13" t="n">
        <v>0</v>
      </c>
      <c r="I36" s="13" t="n">
        <f aca="false">G36+H36</f>
        <v>3994</v>
      </c>
      <c r="J36" s="13" t="n">
        <v>157</v>
      </c>
      <c r="K36" s="13" t="n">
        <f aca="false">M36+N36+P36</f>
        <v>4181</v>
      </c>
      <c r="L36" s="13" t="n">
        <f aca="false">K36</f>
        <v>4181</v>
      </c>
      <c r="M36" s="13" t="n">
        <v>4082</v>
      </c>
      <c r="N36" s="13" t="n">
        <v>0</v>
      </c>
      <c r="O36" s="13" t="n">
        <f aca="false">M36+N36</f>
        <v>4082</v>
      </c>
      <c r="P36" s="13" t="n">
        <v>99</v>
      </c>
      <c r="Q36" s="14" t="s">
        <v>103</v>
      </c>
    </row>
    <row r="37" customFormat="false" ht="56.25" hidden="false" customHeight="false" outlineLevel="0" collapsed="false">
      <c r="B37" s="31" t="s">
        <v>117</v>
      </c>
      <c r="C37" s="12" t="s">
        <v>118</v>
      </c>
      <c r="D37" s="12" t="s">
        <v>119</v>
      </c>
      <c r="E37" s="13" t="n">
        <f aca="false">G37+H37+J37</f>
        <v>23</v>
      </c>
      <c r="F37" s="13" t="n">
        <v>23</v>
      </c>
      <c r="G37" s="13" t="n">
        <v>23</v>
      </c>
      <c r="H37" s="13"/>
      <c r="I37" s="13" t="n">
        <f aca="false">G37+H37</f>
        <v>23</v>
      </c>
      <c r="J37" s="13"/>
      <c r="K37" s="13" t="n">
        <f aca="false">M37+N37+P37</f>
        <v>29</v>
      </c>
      <c r="L37" s="13" t="n">
        <f aca="false">K37</f>
        <v>29</v>
      </c>
      <c r="M37" s="13" t="n">
        <v>29</v>
      </c>
      <c r="N37" s="13"/>
      <c r="O37" s="13" t="n">
        <f aca="false">M37+N37</f>
        <v>29</v>
      </c>
      <c r="P37" s="13"/>
      <c r="Q37" s="13"/>
    </row>
    <row r="38" customFormat="false" ht="18.75" hidden="false" customHeight="false" outlineLevel="0" collapsed="false">
      <c r="B38" s="30" t="s">
        <v>114</v>
      </c>
      <c r="C38" s="12" t="s">
        <v>118</v>
      </c>
      <c r="D38" s="12"/>
      <c r="E38" s="13" t="n">
        <v>4</v>
      </c>
      <c r="F38" s="13" t="n">
        <v>4</v>
      </c>
      <c r="G38" s="13" t="n">
        <v>4</v>
      </c>
      <c r="H38" s="13"/>
      <c r="I38" s="13" t="n">
        <f aca="false">G38+H38</f>
        <v>4</v>
      </c>
      <c r="J38" s="13"/>
      <c r="K38" s="13" t="n">
        <v>5</v>
      </c>
      <c r="L38" s="13" t="n">
        <f aca="false">K38</f>
        <v>5</v>
      </c>
      <c r="M38" s="13" t="n">
        <v>5</v>
      </c>
      <c r="N38" s="13"/>
      <c r="O38" s="13" t="n">
        <f aca="false">M38+N38</f>
        <v>5</v>
      </c>
      <c r="P38" s="13"/>
      <c r="Q38" s="13"/>
    </row>
    <row r="39" customFormat="false" ht="18.75" hidden="false" customHeight="false" outlineLevel="0" collapsed="false">
      <c r="B39" s="30" t="s">
        <v>115</v>
      </c>
      <c r="C39" s="12" t="s">
        <v>118</v>
      </c>
      <c r="D39" s="12"/>
      <c r="E39" s="13" t="n">
        <v>1</v>
      </c>
      <c r="F39" s="13" t="n">
        <f aca="false">E39</f>
        <v>1</v>
      </c>
      <c r="G39" s="13" t="n">
        <v>1</v>
      </c>
      <c r="H39" s="13"/>
      <c r="I39" s="13" t="n">
        <f aca="false">G39+H39</f>
        <v>1</v>
      </c>
      <c r="J39" s="13"/>
      <c r="K39" s="13" t="n">
        <v>1</v>
      </c>
      <c r="L39" s="13" t="n">
        <f aca="false">K39</f>
        <v>1</v>
      </c>
      <c r="M39" s="13" t="n">
        <v>1</v>
      </c>
      <c r="N39" s="13"/>
      <c r="O39" s="13" t="n">
        <f aca="false">M39+N39</f>
        <v>1</v>
      </c>
      <c r="P39" s="13"/>
      <c r="Q39" s="13"/>
    </row>
    <row r="40" customFormat="false" ht="18.75" hidden="false" customHeight="false" outlineLevel="0" collapsed="false">
      <c r="B40" s="30" t="s">
        <v>116</v>
      </c>
      <c r="C40" s="12" t="s">
        <v>118</v>
      </c>
      <c r="D40" s="12"/>
      <c r="E40" s="13" t="n">
        <v>18</v>
      </c>
      <c r="F40" s="13" t="n">
        <v>18</v>
      </c>
      <c r="G40" s="13" t="n">
        <v>18</v>
      </c>
      <c r="H40" s="13"/>
      <c r="I40" s="13" t="n">
        <f aca="false">G40+H40</f>
        <v>18</v>
      </c>
      <c r="J40" s="13"/>
      <c r="K40" s="13" t="n">
        <v>23</v>
      </c>
      <c r="L40" s="13" t="n">
        <f aca="false">K40</f>
        <v>23</v>
      </c>
      <c r="M40" s="13" t="n">
        <v>23</v>
      </c>
      <c r="N40" s="13"/>
      <c r="O40" s="13" t="n">
        <f aca="false">M40+N40</f>
        <v>23</v>
      </c>
      <c r="P40" s="13"/>
      <c r="Q40" s="13"/>
    </row>
    <row r="41" customFormat="false" ht="112.5" hidden="false" customHeight="false" outlineLevel="0" collapsed="false">
      <c r="B41" s="27" t="s">
        <v>120</v>
      </c>
      <c r="C41" s="12" t="s">
        <v>27</v>
      </c>
      <c r="D41" s="12" t="s">
        <v>65</v>
      </c>
      <c r="E41" s="13" t="n">
        <f aca="false">G41+H41+J41</f>
        <v>1363</v>
      </c>
      <c r="F41" s="13" t="n">
        <f aca="false">E41</f>
        <v>1363</v>
      </c>
      <c r="G41" s="13" t="n">
        <v>1322</v>
      </c>
      <c r="H41" s="13" t="n">
        <v>0</v>
      </c>
      <c r="I41" s="13" t="n">
        <f aca="false">G41+H41</f>
        <v>1322</v>
      </c>
      <c r="J41" s="13" t="n">
        <v>41</v>
      </c>
      <c r="K41" s="13" t="n">
        <f aca="false">M41+N41+P41</f>
        <v>1393</v>
      </c>
      <c r="L41" s="13" t="n">
        <f aca="false">K41</f>
        <v>1393</v>
      </c>
      <c r="M41" s="13" t="n">
        <v>1368</v>
      </c>
      <c r="N41" s="13" t="n">
        <v>0</v>
      </c>
      <c r="O41" s="13" t="n">
        <f aca="false">M41+N41</f>
        <v>1368</v>
      </c>
      <c r="P41" s="13" t="n">
        <v>25</v>
      </c>
      <c r="Q41" s="14" t="s">
        <v>103</v>
      </c>
    </row>
    <row r="42" customFormat="false" ht="18.75" hidden="false" customHeight="false" outlineLevel="0" collapsed="false">
      <c r="B42" s="27" t="s">
        <v>121</v>
      </c>
      <c r="C42" s="12" t="s">
        <v>27</v>
      </c>
      <c r="D42" s="12" t="s">
        <v>67</v>
      </c>
      <c r="E42" s="13" t="n">
        <f aca="false">G42+H42+J42</f>
        <v>1758</v>
      </c>
      <c r="F42" s="13" t="n">
        <f aca="false">E42</f>
        <v>1758</v>
      </c>
      <c r="G42" s="13" t="n">
        <v>1758</v>
      </c>
      <c r="H42" s="13" t="n">
        <v>0</v>
      </c>
      <c r="I42" s="13" t="n">
        <f aca="false">G42+H42</f>
        <v>1758</v>
      </c>
      <c r="J42" s="13" t="n">
        <v>0</v>
      </c>
      <c r="K42" s="13" t="n">
        <f aca="false">M42+N42+P42</f>
        <v>1672</v>
      </c>
      <c r="L42" s="13" t="n">
        <f aca="false">K42</f>
        <v>1672</v>
      </c>
      <c r="M42" s="13" t="n">
        <v>1672</v>
      </c>
      <c r="N42" s="13" t="n">
        <v>0</v>
      </c>
      <c r="O42" s="13" t="n">
        <f aca="false">M42+N42</f>
        <v>1672</v>
      </c>
      <c r="P42" s="13" t="n">
        <v>0</v>
      </c>
      <c r="Q42" s="13" t="s">
        <v>29</v>
      </c>
    </row>
    <row r="43" customFormat="false" ht="40.5" hidden="false" customHeight="true" outlineLevel="0" collapsed="false">
      <c r="B43" s="27" t="s">
        <v>122</v>
      </c>
      <c r="C43" s="12" t="s">
        <v>27</v>
      </c>
      <c r="D43" s="12" t="s">
        <v>123</v>
      </c>
      <c r="E43" s="13" t="n">
        <f aca="false">G43+H43+J43</f>
        <v>557</v>
      </c>
      <c r="F43" s="13" t="n">
        <f aca="false">E43</f>
        <v>557</v>
      </c>
      <c r="G43" s="13"/>
      <c r="H43" s="13"/>
      <c r="I43" s="13" t="n">
        <f aca="false">G43+H43</f>
        <v>0</v>
      </c>
      <c r="J43" s="13" t="n">
        <v>557</v>
      </c>
      <c r="K43" s="13" t="n">
        <f aca="false">M43+N43+P43</f>
        <v>0</v>
      </c>
      <c r="L43" s="13" t="n">
        <f aca="false">K43</f>
        <v>0</v>
      </c>
      <c r="M43" s="13"/>
      <c r="N43" s="13"/>
      <c r="O43" s="13" t="n">
        <f aca="false">M43+N43</f>
        <v>0</v>
      </c>
      <c r="P43" s="13"/>
      <c r="Q43" s="13"/>
    </row>
    <row r="44" customFormat="false" ht="18.75" hidden="false" customHeight="false" outlineLevel="0" collapsed="false">
      <c r="B44" s="31" t="s">
        <v>124</v>
      </c>
      <c r="C44" s="12" t="s">
        <v>27</v>
      </c>
      <c r="D44" s="32" t="n">
        <v>161</v>
      </c>
      <c r="E44" s="13" t="n">
        <f aca="false">G44+H44+J44</f>
        <v>557</v>
      </c>
      <c r="F44" s="13" t="n">
        <f aca="false">E44</f>
        <v>557</v>
      </c>
      <c r="G44" s="13"/>
      <c r="H44" s="13"/>
      <c r="I44" s="13" t="n">
        <f aca="false">G44+H44</f>
        <v>0</v>
      </c>
      <c r="J44" s="13" t="n">
        <v>557</v>
      </c>
      <c r="K44" s="13" t="n">
        <f aca="false">M44+N44+P44</f>
        <v>0</v>
      </c>
      <c r="L44" s="13" t="n">
        <f aca="false">K44</f>
        <v>0</v>
      </c>
      <c r="M44" s="13"/>
      <c r="N44" s="13"/>
      <c r="O44" s="13" t="n">
        <f aca="false">M44+N44</f>
        <v>0</v>
      </c>
      <c r="P44" s="13"/>
      <c r="Q44" s="13"/>
    </row>
    <row r="45" customFormat="false" ht="18.75" hidden="false" customHeight="false" outlineLevel="0" collapsed="false">
      <c r="B45" s="31" t="s">
        <v>125</v>
      </c>
      <c r="C45" s="12" t="s">
        <v>27</v>
      </c>
      <c r="D45" s="32" t="n">
        <v>162</v>
      </c>
      <c r="E45" s="13" t="n">
        <f aca="false">G45+H45+J45</f>
        <v>0</v>
      </c>
      <c r="F45" s="13" t="n">
        <f aca="false">E45</f>
        <v>0</v>
      </c>
      <c r="G45" s="13"/>
      <c r="H45" s="13"/>
      <c r="I45" s="13" t="n">
        <f aca="false">G45+H45</f>
        <v>0</v>
      </c>
      <c r="J45" s="13"/>
      <c r="K45" s="13" t="n">
        <f aca="false">M45+N45+P45</f>
        <v>0</v>
      </c>
      <c r="L45" s="13" t="n">
        <f aca="false">K45</f>
        <v>0</v>
      </c>
      <c r="M45" s="13"/>
      <c r="N45" s="13"/>
      <c r="O45" s="13" t="n">
        <f aca="false">M45+N45</f>
        <v>0</v>
      </c>
      <c r="P45" s="13"/>
      <c r="Q45" s="13"/>
    </row>
    <row r="46" customFormat="false" ht="75" hidden="false" customHeight="false" outlineLevel="0" collapsed="false">
      <c r="B46" s="27" t="s">
        <v>126</v>
      </c>
      <c r="C46" s="12" t="s">
        <v>27</v>
      </c>
      <c r="D46" s="12" t="s">
        <v>127</v>
      </c>
      <c r="E46" s="13" t="n">
        <f aca="false">G46+H46+J46</f>
        <v>398</v>
      </c>
      <c r="F46" s="13" t="n">
        <f aca="false">E46</f>
        <v>398</v>
      </c>
      <c r="G46" s="13" t="n">
        <v>397</v>
      </c>
      <c r="H46" s="13"/>
      <c r="I46" s="13" t="n">
        <f aca="false">G46+H46</f>
        <v>397</v>
      </c>
      <c r="J46" s="13" t="n">
        <v>1</v>
      </c>
      <c r="K46" s="13" t="n">
        <f aca="false">M46+N46+P46</f>
        <v>403</v>
      </c>
      <c r="L46" s="13" t="n">
        <f aca="false">K46</f>
        <v>403</v>
      </c>
      <c r="M46" s="13" t="n">
        <v>402</v>
      </c>
      <c r="N46" s="13"/>
      <c r="O46" s="13" t="n">
        <v>360</v>
      </c>
      <c r="P46" s="13" t="n">
        <v>1</v>
      </c>
      <c r="Q46" s="14" t="s">
        <v>128</v>
      </c>
    </row>
    <row r="47" customFormat="false" ht="56.25" hidden="false" customHeight="false" outlineLevel="0" collapsed="false">
      <c r="B47" s="27" t="s">
        <v>129</v>
      </c>
      <c r="C47" s="12" t="s">
        <v>27</v>
      </c>
      <c r="D47" s="12" t="s">
        <v>130</v>
      </c>
      <c r="E47" s="13" t="n">
        <f aca="false">G47+H47+J47</f>
        <v>0</v>
      </c>
      <c r="F47" s="13" t="n">
        <f aca="false">E47</f>
        <v>0</v>
      </c>
      <c r="G47" s="13"/>
      <c r="H47" s="13"/>
      <c r="I47" s="13" t="n">
        <f aca="false">G47+H47</f>
        <v>0</v>
      </c>
      <c r="J47" s="13"/>
      <c r="K47" s="13" t="n">
        <f aca="false">M47+N47+P47</f>
        <v>0</v>
      </c>
      <c r="L47" s="13" t="n">
        <f aca="false">K47</f>
        <v>0</v>
      </c>
      <c r="M47" s="13"/>
      <c r="N47" s="13"/>
      <c r="O47" s="13" t="n">
        <f aca="false">M47+N47</f>
        <v>0</v>
      </c>
      <c r="P47" s="13"/>
      <c r="Q47" s="13"/>
    </row>
    <row r="48" customFormat="false" ht="150" hidden="false" customHeight="false" outlineLevel="0" collapsed="false">
      <c r="B48" s="27" t="s">
        <v>51</v>
      </c>
      <c r="C48" s="12" t="s">
        <v>27</v>
      </c>
      <c r="D48" s="12" t="s">
        <v>131</v>
      </c>
      <c r="E48" s="13" t="n">
        <f aca="false">G48+H48+J48</f>
        <v>1046</v>
      </c>
      <c r="F48" s="13" t="n">
        <f aca="false">E48</f>
        <v>1046</v>
      </c>
      <c r="G48" s="13" t="n">
        <v>571</v>
      </c>
      <c r="H48" s="13" t="n">
        <v>13</v>
      </c>
      <c r="I48" s="13" t="n">
        <f aca="false">G48+H48</f>
        <v>584</v>
      </c>
      <c r="J48" s="13" t="n">
        <v>462</v>
      </c>
      <c r="K48" s="13" t="n">
        <f aca="false">M48+N48+P48</f>
        <v>274</v>
      </c>
      <c r="L48" s="13" t="n">
        <f aca="false">K48</f>
        <v>274</v>
      </c>
      <c r="M48" s="13" t="n">
        <v>265</v>
      </c>
      <c r="N48" s="13" t="n">
        <v>1</v>
      </c>
      <c r="O48" s="13" t="n">
        <f aca="false">M48+N48</f>
        <v>266</v>
      </c>
      <c r="P48" s="13" t="n">
        <v>8</v>
      </c>
      <c r="Q48" s="14" t="s">
        <v>132</v>
      </c>
    </row>
    <row r="49" customFormat="false" ht="56.25" hidden="false" customHeight="false" outlineLevel="0" collapsed="false">
      <c r="B49" s="11" t="s">
        <v>133</v>
      </c>
      <c r="C49" s="12" t="s">
        <v>27</v>
      </c>
      <c r="D49" s="12" t="s">
        <v>134</v>
      </c>
      <c r="E49" s="13" t="n">
        <f aca="false">G49+H49+J49</f>
        <v>338</v>
      </c>
      <c r="F49" s="13" t="n">
        <f aca="false">E49</f>
        <v>338</v>
      </c>
      <c r="G49" s="13" t="n">
        <f aca="false">SUM(G51:G55)</f>
        <v>338</v>
      </c>
      <c r="H49" s="13"/>
      <c r="I49" s="13" t="n">
        <f aca="false">G49+H49</f>
        <v>338</v>
      </c>
      <c r="J49" s="13"/>
      <c r="K49" s="13" t="n">
        <f aca="false">M49+N49+P49</f>
        <v>0</v>
      </c>
      <c r="L49" s="13" t="n">
        <f aca="false">K49</f>
        <v>0</v>
      </c>
      <c r="M49" s="13"/>
      <c r="N49" s="13"/>
      <c r="O49" s="13" t="n">
        <f aca="false">M49+N49</f>
        <v>0</v>
      </c>
      <c r="P49" s="13"/>
      <c r="Q49" s="13"/>
    </row>
    <row r="50" customFormat="false" ht="18.75" hidden="false" customHeight="false" outlineLevel="0" collapsed="false">
      <c r="B50" s="27" t="s">
        <v>135</v>
      </c>
      <c r="C50" s="12"/>
      <c r="D50" s="12" t="s">
        <v>136</v>
      </c>
      <c r="E50" s="13" t="n">
        <f aca="false">G50+H50+J50</f>
        <v>0</v>
      </c>
      <c r="F50" s="13" t="n">
        <f aca="false">E50</f>
        <v>0</v>
      </c>
      <c r="G50" s="13"/>
      <c r="H50" s="13"/>
      <c r="I50" s="13" t="n">
        <f aca="false">G50+H50</f>
        <v>0</v>
      </c>
      <c r="J50" s="13"/>
      <c r="K50" s="13" t="n">
        <f aca="false">M50+N50+P50</f>
        <v>0</v>
      </c>
      <c r="L50" s="13" t="n">
        <f aca="false">K50</f>
        <v>0</v>
      </c>
      <c r="M50" s="13"/>
      <c r="N50" s="13"/>
      <c r="O50" s="13" t="n">
        <f aca="false">M50+N50</f>
        <v>0</v>
      </c>
      <c r="P50" s="13"/>
      <c r="Q50" s="13"/>
    </row>
    <row r="51" customFormat="false" ht="18.75" hidden="false" customHeight="false" outlineLevel="0" collapsed="false">
      <c r="B51" s="27" t="s">
        <v>137</v>
      </c>
      <c r="C51" s="12" t="s">
        <v>27</v>
      </c>
      <c r="D51" s="12" t="s">
        <v>138</v>
      </c>
      <c r="E51" s="13" t="n">
        <f aca="false">G51+H51+J51</f>
        <v>0</v>
      </c>
      <c r="F51" s="13" t="n">
        <f aca="false">E51</f>
        <v>0</v>
      </c>
      <c r="G51" s="13"/>
      <c r="H51" s="13"/>
      <c r="I51" s="13" t="n">
        <f aca="false">G51+H51</f>
        <v>0</v>
      </c>
      <c r="J51" s="13"/>
      <c r="K51" s="13" t="n">
        <f aca="false">M51+N51+P51</f>
        <v>0</v>
      </c>
      <c r="L51" s="13" t="n">
        <f aca="false">K51</f>
        <v>0</v>
      </c>
      <c r="M51" s="13"/>
      <c r="N51" s="13"/>
      <c r="O51" s="13" t="n">
        <f aca="false">M51+N51</f>
        <v>0</v>
      </c>
      <c r="P51" s="13"/>
      <c r="Q51" s="13"/>
    </row>
    <row r="52" customFormat="false" ht="18.75" hidden="false" customHeight="false" outlineLevel="0" collapsed="false">
      <c r="B52" s="27" t="s">
        <v>139</v>
      </c>
      <c r="C52" s="12" t="s">
        <v>27</v>
      </c>
      <c r="D52" s="12" t="s">
        <v>140</v>
      </c>
      <c r="E52" s="13" t="n">
        <f aca="false">G52+H52+J52</f>
        <v>0</v>
      </c>
      <c r="F52" s="13" t="n">
        <f aca="false">E52</f>
        <v>0</v>
      </c>
      <c r="G52" s="13"/>
      <c r="H52" s="13"/>
      <c r="I52" s="13" t="n">
        <f aca="false">G52+H52</f>
        <v>0</v>
      </c>
      <c r="J52" s="13"/>
      <c r="K52" s="13" t="n">
        <f aca="false">M52+N52+P52</f>
        <v>0</v>
      </c>
      <c r="L52" s="13" t="n">
        <f aca="false">K52</f>
        <v>0</v>
      </c>
      <c r="M52" s="13"/>
      <c r="N52" s="13"/>
      <c r="O52" s="13" t="n">
        <f aca="false">M52+N52</f>
        <v>0</v>
      </c>
      <c r="P52" s="13"/>
      <c r="Q52" s="13"/>
    </row>
    <row r="53" customFormat="false" ht="18.75" hidden="false" customHeight="false" outlineLevel="0" collapsed="false">
      <c r="B53" s="27" t="s">
        <v>141</v>
      </c>
      <c r="C53" s="12" t="s">
        <v>27</v>
      </c>
      <c r="D53" s="12" t="s">
        <v>142</v>
      </c>
      <c r="E53" s="13" t="n">
        <f aca="false">G53+H53+J53</f>
        <v>0</v>
      </c>
      <c r="F53" s="13" t="n">
        <f aca="false">E53</f>
        <v>0</v>
      </c>
      <c r="G53" s="13"/>
      <c r="H53" s="13"/>
      <c r="I53" s="13" t="n">
        <f aca="false">G53+H53</f>
        <v>0</v>
      </c>
      <c r="J53" s="13"/>
      <c r="K53" s="13" t="n">
        <f aca="false">M53+N53+P53</f>
        <v>0</v>
      </c>
      <c r="L53" s="13" t="n">
        <f aca="false">K53</f>
        <v>0</v>
      </c>
      <c r="M53" s="13"/>
      <c r="N53" s="13"/>
      <c r="O53" s="13" t="n">
        <f aca="false">M53+N53</f>
        <v>0</v>
      </c>
      <c r="P53" s="13"/>
      <c r="Q53" s="13"/>
    </row>
    <row r="54" customFormat="false" ht="37.5" hidden="false" customHeight="false" outlineLevel="0" collapsed="false">
      <c r="B54" s="27" t="s">
        <v>143</v>
      </c>
      <c r="D54" s="12" t="s">
        <v>144</v>
      </c>
      <c r="E54" s="13" t="n">
        <f aca="false">G54+H54+J54</f>
        <v>194</v>
      </c>
      <c r="F54" s="13" t="n">
        <f aca="false">E54</f>
        <v>194</v>
      </c>
      <c r="G54" s="13" t="n">
        <v>194</v>
      </c>
      <c r="H54" s="13"/>
      <c r="I54" s="13" t="n">
        <f aca="false">G54+H54</f>
        <v>194</v>
      </c>
      <c r="J54" s="13" t="n">
        <v>0</v>
      </c>
      <c r="K54" s="13" t="n">
        <f aca="false">M54+N54+P54</f>
        <v>2521</v>
      </c>
      <c r="L54" s="13" t="n">
        <f aca="false">K54</f>
        <v>2521</v>
      </c>
      <c r="M54" s="13" t="n">
        <v>2521</v>
      </c>
      <c r="N54" s="13"/>
      <c r="O54" s="13" t="n">
        <v>2521</v>
      </c>
      <c r="P54" s="13" t="n">
        <v>0</v>
      </c>
      <c r="Q54" s="13"/>
    </row>
    <row r="55" customFormat="false" ht="18.75" hidden="false" customHeight="false" outlineLevel="0" collapsed="false">
      <c r="B55" s="27" t="s">
        <v>145</v>
      </c>
      <c r="C55" s="12" t="s">
        <v>27</v>
      </c>
      <c r="D55" s="12" t="s">
        <v>146</v>
      </c>
      <c r="E55" s="13" t="n">
        <f aca="false">G55+H55+J55</f>
        <v>144</v>
      </c>
      <c r="F55" s="13" t="n">
        <f aca="false">E55</f>
        <v>144</v>
      </c>
      <c r="G55" s="13" t="n">
        <v>144</v>
      </c>
      <c r="H55" s="13"/>
      <c r="I55" s="13" t="n">
        <f aca="false">G55+H55</f>
        <v>144</v>
      </c>
      <c r="J55" s="13"/>
      <c r="K55" s="13"/>
      <c r="L55" s="13"/>
      <c r="M55" s="13"/>
      <c r="N55" s="13"/>
      <c r="O55" s="13"/>
      <c r="P55" s="13"/>
      <c r="Q55" s="13"/>
    </row>
    <row r="56" customFormat="false" ht="18.75" hidden="false" customHeight="false" outlineLevel="0" collapsed="false">
      <c r="B56" s="11" t="s">
        <v>147</v>
      </c>
      <c r="C56" s="12" t="s">
        <v>27</v>
      </c>
      <c r="D56" s="12" t="s">
        <v>148</v>
      </c>
      <c r="E56" s="13" t="n">
        <f aca="false">G56+H56+J56+I56</f>
        <v>23</v>
      </c>
      <c r="F56" s="13" t="n">
        <f aca="false">E56</f>
        <v>23</v>
      </c>
      <c r="G56" s="13" t="n">
        <v>0</v>
      </c>
      <c r="H56" s="13" t="n">
        <v>0</v>
      </c>
      <c r="I56" s="13" t="n">
        <v>12</v>
      </c>
      <c r="J56" s="13" t="n">
        <v>11</v>
      </c>
      <c r="K56" s="13" t="n">
        <v>11</v>
      </c>
      <c r="L56" s="13" t="n">
        <f aca="false">K56</f>
        <v>11</v>
      </c>
      <c r="M56" s="13"/>
      <c r="N56" s="13" t="n">
        <v>0</v>
      </c>
      <c r="O56" s="13" t="n">
        <f aca="false">M56+N56</f>
        <v>0</v>
      </c>
      <c r="P56" s="13" t="n">
        <v>11</v>
      </c>
      <c r="Q56" s="13" t="s">
        <v>29</v>
      </c>
    </row>
    <row r="57" customFormat="false" ht="18.75" hidden="false" customHeight="false" outlineLevel="0" collapsed="false">
      <c r="B57" s="33" t="s">
        <v>149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8.75" hidden="false" customHeight="false" outlineLevel="0" collapsed="false">
      <c r="B58" s="14" t="s">
        <v>150</v>
      </c>
      <c r="C58" s="29" t="s">
        <v>27</v>
      </c>
      <c r="D58" s="12" t="s">
        <v>151</v>
      </c>
      <c r="E58" s="13" t="n">
        <f aca="false">G58+H58+J58</f>
        <v>46138</v>
      </c>
      <c r="F58" s="13" t="n">
        <f aca="false">E58</f>
        <v>46138</v>
      </c>
      <c r="G58" s="13" t="n">
        <f aca="false">'1.3.'!G20</f>
        <v>45138</v>
      </c>
      <c r="H58" s="13" t="n">
        <f aca="false">'1.3.'!H20</f>
        <v>9</v>
      </c>
      <c r="I58" s="13" t="n">
        <f aca="false">G58+H58</f>
        <v>45147</v>
      </c>
      <c r="J58" s="13" t="n">
        <f aca="false">'1.3.'!I20</f>
        <v>991</v>
      </c>
      <c r="K58" s="13" t="n">
        <f aca="false">M58+N58+P58</f>
        <v>45572</v>
      </c>
      <c r="L58" s="13" t="n">
        <f aca="false">K58</f>
        <v>45572</v>
      </c>
      <c r="M58" s="13" t="n">
        <f aca="false">'1.3.'!L20</f>
        <v>45353</v>
      </c>
      <c r="N58" s="13" t="n">
        <f aca="false">'1.3.'!M20</f>
        <v>1</v>
      </c>
      <c r="O58" s="13" t="n">
        <f aca="false">M58+N58</f>
        <v>45354</v>
      </c>
      <c r="P58" s="13" t="n">
        <f aca="false">'1.3.'!N20</f>
        <v>218</v>
      </c>
      <c r="Q58" s="13"/>
    </row>
    <row r="59" customFormat="false" ht="18.75" hidden="false" customHeight="false" outlineLevel="0" collapsed="false">
      <c r="B59" s="14" t="s">
        <v>152</v>
      </c>
      <c r="C59" s="29" t="s">
        <v>27</v>
      </c>
      <c r="D59" s="12" t="s">
        <v>153</v>
      </c>
      <c r="E59" s="13" t="n">
        <f aca="false">G59+H59+J59</f>
        <v>0</v>
      </c>
      <c r="F59" s="13" t="n">
        <f aca="false">E59</f>
        <v>0</v>
      </c>
      <c r="G59" s="13" t="n">
        <f aca="false">'1.3.'!G23</f>
        <v>0</v>
      </c>
      <c r="H59" s="13" t="n">
        <f aca="false">'1.3.'!H23</f>
        <v>0</v>
      </c>
      <c r="I59" s="13" t="n">
        <f aca="false">G59+H59</f>
        <v>0</v>
      </c>
      <c r="J59" s="13" t="n">
        <f aca="false">'1.3.'!I23</f>
        <v>0</v>
      </c>
      <c r="K59" s="13" t="n">
        <f aca="false">M59+N59+P59</f>
        <v>1231</v>
      </c>
      <c r="L59" s="13" t="n">
        <f aca="false">K59</f>
        <v>1231</v>
      </c>
      <c r="M59" s="13" t="n">
        <f aca="false">'1.3.'!L23</f>
        <v>1225</v>
      </c>
      <c r="N59" s="13" t="n">
        <f aca="false">'1.3.'!M23</f>
        <v>0</v>
      </c>
      <c r="O59" s="13" t="n">
        <f aca="false">M59+N59</f>
        <v>1225</v>
      </c>
      <c r="P59" s="13" t="n">
        <f aca="false">'1.3.'!N23</f>
        <v>6</v>
      </c>
      <c r="Q59" s="13"/>
    </row>
    <row r="60" customFormat="false" ht="75" hidden="false" customHeight="false" outlineLevel="0" collapsed="false">
      <c r="B60" s="14" t="s">
        <v>154</v>
      </c>
      <c r="C60" s="29" t="s">
        <v>27</v>
      </c>
      <c r="D60" s="32" t="n">
        <v>600</v>
      </c>
      <c r="E60" s="13" t="n">
        <f aca="false">G60+H60+J60</f>
        <v>0</v>
      </c>
      <c r="F60" s="13" t="n">
        <f aca="false">E60</f>
        <v>0</v>
      </c>
      <c r="G60" s="13"/>
      <c r="H60" s="13"/>
      <c r="I60" s="13" t="n">
        <f aca="false">G60+H60</f>
        <v>0</v>
      </c>
      <c r="J60" s="13"/>
      <c r="K60" s="13" t="n">
        <f aca="false">M60+N60+P60</f>
        <v>0</v>
      </c>
      <c r="L60" s="13" t="n">
        <f aca="false">K60</f>
        <v>0</v>
      </c>
      <c r="M60" s="13"/>
      <c r="N60" s="13"/>
      <c r="O60" s="13" t="n">
        <f aca="false">M60+N60</f>
        <v>0</v>
      </c>
      <c r="P60" s="13"/>
      <c r="Q60" s="13"/>
    </row>
    <row r="61" customFormat="false" ht="37.5" hidden="false" customHeight="false" outlineLevel="0" collapsed="false">
      <c r="B61" s="35" t="s">
        <v>155</v>
      </c>
      <c r="C61" s="29" t="s">
        <v>27</v>
      </c>
      <c r="D61" s="32" t="n">
        <v>700</v>
      </c>
      <c r="E61" s="13" t="n">
        <f aca="false">G61+H61+J61</f>
        <v>16431</v>
      </c>
      <c r="F61" s="13" t="n">
        <f aca="false">E61</f>
        <v>16431</v>
      </c>
      <c r="G61" s="13" t="n">
        <f aca="false">SUM(G62:G65)</f>
        <v>15583</v>
      </c>
      <c r="H61" s="13" t="n">
        <f aca="false">SUM(H62:H65)</f>
        <v>13</v>
      </c>
      <c r="I61" s="13" t="n">
        <f aca="false">G61+H61</f>
        <v>15596</v>
      </c>
      <c r="J61" s="13" t="n">
        <f aca="false">SUM(J62:J65)</f>
        <v>835</v>
      </c>
      <c r="K61" s="13" t="n">
        <f aca="false">M61+N61+P61</f>
        <v>17558</v>
      </c>
      <c r="L61" s="13" t="n">
        <f aca="false">K61</f>
        <v>17558</v>
      </c>
      <c r="M61" s="13" t="n">
        <f aca="false">SUM(M62:M65)</f>
        <v>17342</v>
      </c>
      <c r="N61" s="13" t="n">
        <f aca="false">SUM(N62:N65)</f>
        <v>1</v>
      </c>
      <c r="O61" s="13" t="n">
        <f aca="false">M61+N61</f>
        <v>17343</v>
      </c>
      <c r="P61" s="13" t="n">
        <f aca="false">SUM(P62:P65)</f>
        <v>215</v>
      </c>
      <c r="Q61" s="13"/>
    </row>
    <row r="62" customFormat="false" ht="18.75" hidden="false" customHeight="false" outlineLevel="0" collapsed="false">
      <c r="B62" s="36" t="s">
        <v>156</v>
      </c>
      <c r="C62" s="29" t="s">
        <v>27</v>
      </c>
      <c r="D62" s="37"/>
      <c r="E62" s="13" t="n">
        <f aca="false">G62+H62+J62</f>
        <v>2901</v>
      </c>
      <c r="F62" s="13" t="n">
        <f aca="false">E62</f>
        <v>2901</v>
      </c>
      <c r="G62" s="13" t="n">
        <f aca="false">G21+G27</f>
        <v>2734</v>
      </c>
      <c r="H62" s="13" t="n">
        <f aca="false">H21+H27</f>
        <v>0</v>
      </c>
      <c r="I62" s="13" t="n">
        <f aca="false">G62+H62</f>
        <v>2734</v>
      </c>
      <c r="J62" s="13" t="n">
        <f aca="false">J21+J27</f>
        <v>167</v>
      </c>
      <c r="K62" s="13" t="n">
        <f aca="false">M62+N62+P62</f>
        <v>1962</v>
      </c>
      <c r="L62" s="13" t="n">
        <f aca="false">K62</f>
        <v>1962</v>
      </c>
      <c r="M62" s="13" t="n">
        <f aca="false">M21+M27</f>
        <v>1884</v>
      </c>
      <c r="N62" s="13" t="n">
        <f aca="false">N21+N27</f>
        <v>0</v>
      </c>
      <c r="O62" s="13" t="n">
        <f aca="false">M62+N62</f>
        <v>1884</v>
      </c>
      <c r="P62" s="13" t="n">
        <f aca="false">P21+P27</f>
        <v>78</v>
      </c>
      <c r="Q62" s="13"/>
    </row>
    <row r="63" customFormat="false" ht="37.5" hidden="false" customHeight="false" outlineLevel="0" collapsed="false">
      <c r="B63" s="38" t="s">
        <v>157</v>
      </c>
      <c r="C63" s="29" t="s">
        <v>27</v>
      </c>
      <c r="D63" s="37"/>
      <c r="E63" s="13" t="n">
        <f aca="false">G63+H63+J63</f>
        <v>6405</v>
      </c>
      <c r="F63" s="13" t="n">
        <f aca="false">E63</f>
        <v>6405</v>
      </c>
      <c r="G63" s="13" t="n">
        <f aca="false">G33+G41</f>
        <v>6199</v>
      </c>
      <c r="H63" s="13" t="n">
        <f aca="false">H33+H41</f>
        <v>0</v>
      </c>
      <c r="I63" s="13" t="n">
        <f aca="false">G63+H63</f>
        <v>6199</v>
      </c>
      <c r="J63" s="13" t="n">
        <f aca="false">J33+J41</f>
        <v>206</v>
      </c>
      <c r="K63" s="13" t="n">
        <f aca="false">M63+N63+P63</f>
        <v>6700</v>
      </c>
      <c r="L63" s="13" t="n">
        <f aca="false">K63</f>
        <v>6700</v>
      </c>
      <c r="M63" s="13" t="n">
        <f aca="false">M33+M41</f>
        <v>6571</v>
      </c>
      <c r="N63" s="13" t="n">
        <f aca="false">N33+N41</f>
        <v>0</v>
      </c>
      <c r="O63" s="13" t="n">
        <f aca="false">M63+N63</f>
        <v>6571</v>
      </c>
      <c r="P63" s="13" t="n">
        <f aca="false">P33+P41</f>
        <v>129</v>
      </c>
      <c r="Q63" s="13"/>
    </row>
    <row r="64" customFormat="false" ht="37.5" hidden="false" customHeight="false" outlineLevel="0" collapsed="false">
      <c r="B64" s="36" t="s">
        <v>158</v>
      </c>
      <c r="C64" s="29" t="s">
        <v>27</v>
      </c>
      <c r="D64" s="37"/>
      <c r="E64" s="13" t="n">
        <f aca="false">G64+H64+J64</f>
        <v>6079</v>
      </c>
      <c r="F64" s="13" t="n">
        <f aca="false">E64</f>
        <v>6079</v>
      </c>
      <c r="G64" s="13" t="n">
        <f aca="false">F32</f>
        <v>6079</v>
      </c>
      <c r="H64" s="13"/>
      <c r="I64" s="13" t="n">
        <f aca="false">G64+H64</f>
        <v>6079</v>
      </c>
      <c r="J64" s="13"/>
      <c r="K64" s="13" t="n">
        <f aca="false">M64+N64+P64</f>
        <v>8622</v>
      </c>
      <c r="L64" s="13" t="n">
        <f aca="false">K64</f>
        <v>8622</v>
      </c>
      <c r="M64" s="13" t="n">
        <f aca="false">L32</f>
        <v>8622</v>
      </c>
      <c r="N64" s="13"/>
      <c r="O64" s="13" t="n">
        <f aca="false">M64+N64</f>
        <v>8622</v>
      </c>
      <c r="P64" s="13"/>
      <c r="Q64" s="13"/>
    </row>
    <row r="65" customFormat="false" ht="18.75" hidden="false" customHeight="false" outlineLevel="0" collapsed="false">
      <c r="B65" s="36" t="s">
        <v>159</v>
      </c>
      <c r="C65" s="29" t="s">
        <v>27</v>
      </c>
      <c r="D65" s="37"/>
      <c r="E65" s="13" t="n">
        <f aca="false">G65+H65+J65</f>
        <v>1046</v>
      </c>
      <c r="F65" s="13" t="n">
        <f aca="false">E65</f>
        <v>1046</v>
      </c>
      <c r="G65" s="13" t="n">
        <f aca="false">G48</f>
        <v>571</v>
      </c>
      <c r="H65" s="13" t="n">
        <f aca="false">H48</f>
        <v>13</v>
      </c>
      <c r="I65" s="13" t="n">
        <f aca="false">G65+H65</f>
        <v>584</v>
      </c>
      <c r="J65" s="13" t="n">
        <f aca="false">J48</f>
        <v>462</v>
      </c>
      <c r="K65" s="13" t="n">
        <f aca="false">M65+N65+P65</f>
        <v>274</v>
      </c>
      <c r="L65" s="13" t="n">
        <f aca="false">K65</f>
        <v>274</v>
      </c>
      <c r="M65" s="13" t="n">
        <f aca="false">M48</f>
        <v>265</v>
      </c>
      <c r="N65" s="13" t="n">
        <f aca="false">N48</f>
        <v>1</v>
      </c>
      <c r="O65" s="13" t="n">
        <f aca="false">M65+N65</f>
        <v>266</v>
      </c>
      <c r="P65" s="13" t="n">
        <f aca="false">P48</f>
        <v>8</v>
      </c>
      <c r="Q65" s="13"/>
    </row>
    <row r="66" customFormat="false" ht="56.25" hidden="false" customHeight="false" outlineLevel="0" collapsed="false">
      <c r="B66" s="28" t="s">
        <v>160</v>
      </c>
      <c r="C66" s="29" t="s">
        <v>27</v>
      </c>
      <c r="D66" s="12" t="s">
        <v>161</v>
      </c>
      <c r="E66" s="13" t="n">
        <f aca="false">G66+H66+J66</f>
        <v>27691</v>
      </c>
      <c r="F66" s="13" t="n">
        <f aca="false">E66</f>
        <v>27691</v>
      </c>
      <c r="G66" s="13" t="n">
        <f aca="false">G22</f>
        <v>27691</v>
      </c>
      <c r="H66" s="13"/>
      <c r="I66" s="13" t="n">
        <f aca="false">G66+H66</f>
        <v>27691</v>
      </c>
      <c r="J66" s="13"/>
      <c r="K66" s="13" t="n">
        <f aca="false">M66+N66+P66</f>
        <v>25129</v>
      </c>
      <c r="L66" s="13" t="n">
        <f aca="false">K66</f>
        <v>25129</v>
      </c>
      <c r="M66" s="13" t="n">
        <f aca="false">M22</f>
        <v>25129</v>
      </c>
      <c r="N66" s="13"/>
      <c r="O66" s="13" t="n">
        <f aca="false">M66+N66</f>
        <v>25129</v>
      </c>
      <c r="P66" s="13"/>
      <c r="Q66" s="13"/>
    </row>
    <row r="67" customFormat="false" ht="18.75" hidden="false" customHeight="false" outlineLevel="0" collapsed="false">
      <c r="B67" s="19" t="s">
        <v>69</v>
      </c>
    </row>
    <row r="68" customFormat="false" ht="18.75" hidden="false" customHeight="true" outlineLevel="0" collapsed="false">
      <c r="B68" s="5" t="s">
        <v>162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5" t="s">
        <v>16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8.75" hidden="false" customHeight="true" outlineLevel="0" collapsed="false">
      <c r="B70" s="39" t="s">
        <v>164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8.7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8" t="s">
        <v>165</v>
      </c>
    </row>
    <row r="72" customFormat="false" ht="18.75" hidden="false" customHeight="true" outlineLevel="0" collapsed="false">
      <c r="B72" s="42" t="s">
        <v>166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8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8.75" hidden="false" customHeight="true" outlineLevel="0" collapsed="false">
      <c r="B74" s="9" t="s">
        <v>13</v>
      </c>
      <c r="C74" s="9" t="s">
        <v>14</v>
      </c>
      <c r="D74" s="9" t="s">
        <v>15</v>
      </c>
      <c r="E74" s="9" t="s">
        <v>167</v>
      </c>
      <c r="F74" s="9" t="s">
        <v>82</v>
      </c>
      <c r="G74" s="9" t="s">
        <v>83</v>
      </c>
      <c r="H74" s="9"/>
      <c r="I74" s="9"/>
      <c r="J74" s="9"/>
      <c r="K74" s="9" t="s">
        <v>168</v>
      </c>
      <c r="L74" s="9" t="s">
        <v>84</v>
      </c>
      <c r="M74" s="9" t="s">
        <v>85</v>
      </c>
      <c r="N74" s="9"/>
      <c r="O74" s="9"/>
      <c r="P74" s="9"/>
      <c r="Q74" s="9" t="s">
        <v>22</v>
      </c>
    </row>
    <row r="75" customFormat="false" ht="160.5" hidden="false" customHeight="true" outlineLevel="0" collapsed="false">
      <c r="B75" s="9"/>
      <c r="C75" s="9"/>
      <c r="D75" s="9"/>
      <c r="E75" s="9"/>
      <c r="F75" s="9"/>
      <c r="G75" s="9" t="s">
        <v>23</v>
      </c>
      <c r="H75" s="9" t="s">
        <v>24</v>
      </c>
      <c r="I75" s="9" t="s">
        <v>86</v>
      </c>
      <c r="J75" s="9" t="s">
        <v>25</v>
      </c>
      <c r="K75" s="9"/>
      <c r="L75" s="9"/>
      <c r="M75" s="9" t="s">
        <v>23</v>
      </c>
      <c r="N75" s="9" t="s">
        <v>24</v>
      </c>
      <c r="O75" s="9" t="s">
        <v>86</v>
      </c>
      <c r="P75" s="9" t="s">
        <v>25</v>
      </c>
      <c r="Q75" s="9"/>
    </row>
    <row r="76" customFormat="false" ht="18.75" hidden="false" customHeight="false" outlineLevel="0" collapsed="false">
      <c r="B76" s="10" t="n">
        <v>1</v>
      </c>
      <c r="C76" s="10" t="n">
        <v>2</v>
      </c>
      <c r="D76" s="10" t="n">
        <v>3</v>
      </c>
      <c r="E76" s="10" t="n">
        <v>4</v>
      </c>
      <c r="F76" s="10" t="n">
        <v>5</v>
      </c>
      <c r="G76" s="10" t="n">
        <v>6</v>
      </c>
      <c r="H76" s="10" t="n">
        <v>7</v>
      </c>
      <c r="I76" s="10" t="s">
        <v>87</v>
      </c>
      <c r="J76" s="10" t="n">
        <v>9</v>
      </c>
      <c r="K76" s="10" t="n">
        <v>10</v>
      </c>
      <c r="L76" s="10" t="n">
        <v>11</v>
      </c>
      <c r="M76" s="10" t="n">
        <v>12</v>
      </c>
      <c r="N76" s="10" t="n">
        <v>13</v>
      </c>
      <c r="O76" s="10" t="s">
        <v>88</v>
      </c>
      <c r="P76" s="10" t="n">
        <v>15</v>
      </c>
      <c r="Q76" s="10" t="n">
        <v>16</v>
      </c>
    </row>
    <row r="77" customFormat="false" ht="18.75" hidden="false" customHeight="false" outlineLevel="0" collapsed="false">
      <c r="B77" s="44" t="s">
        <v>169</v>
      </c>
      <c r="C77" s="12" t="s">
        <v>27</v>
      </c>
      <c r="D77" s="12" t="s">
        <v>170</v>
      </c>
      <c r="E77" s="32" t="n">
        <v>7340</v>
      </c>
      <c r="F77" s="32" t="n">
        <v>7340</v>
      </c>
      <c r="G77" s="32" t="s">
        <v>171</v>
      </c>
      <c r="H77" s="32" t="s">
        <v>171</v>
      </c>
      <c r="I77" s="32" t="s">
        <v>171</v>
      </c>
      <c r="J77" s="32" t="s">
        <v>171</v>
      </c>
      <c r="K77" s="32" t="n">
        <v>7212</v>
      </c>
      <c r="L77" s="32" t="n">
        <v>7212</v>
      </c>
      <c r="M77" s="32" t="s">
        <v>171</v>
      </c>
      <c r="N77" s="32" t="s">
        <v>171</v>
      </c>
      <c r="O77" s="32" t="s">
        <v>171</v>
      </c>
      <c r="P77" s="32" t="s">
        <v>171</v>
      </c>
      <c r="Q77" s="32"/>
    </row>
    <row r="78" customFormat="false" ht="18.75" hidden="false" customHeight="false" outlineLevel="0" collapsed="false">
      <c r="B78" s="45" t="s">
        <v>172</v>
      </c>
      <c r="C78" s="12" t="s">
        <v>27</v>
      </c>
      <c r="D78" s="12" t="s">
        <v>119</v>
      </c>
      <c r="E78" s="32" t="s">
        <v>171</v>
      </c>
      <c r="F78" s="32" t="s">
        <v>171</v>
      </c>
      <c r="G78" s="32"/>
      <c r="H78" s="32"/>
      <c r="I78" s="32" t="s">
        <v>171</v>
      </c>
      <c r="J78" s="32" t="s">
        <v>171</v>
      </c>
      <c r="K78" s="32" t="s">
        <v>171</v>
      </c>
      <c r="L78" s="32" t="s">
        <v>171</v>
      </c>
      <c r="M78" s="32"/>
      <c r="N78" s="32"/>
      <c r="O78" s="32" t="s">
        <v>171</v>
      </c>
      <c r="P78" s="32" t="s">
        <v>171</v>
      </c>
      <c r="Q78" s="32"/>
    </row>
    <row r="79" customFormat="false" ht="93.75" hidden="false" customHeight="false" outlineLevel="0" collapsed="false">
      <c r="B79" s="11" t="s">
        <v>173</v>
      </c>
      <c r="C79" s="12" t="s">
        <v>27</v>
      </c>
      <c r="D79" s="12" t="s">
        <v>174</v>
      </c>
      <c r="E79" s="32" t="s">
        <v>171</v>
      </c>
      <c r="F79" s="32" t="s">
        <v>171</v>
      </c>
      <c r="G79" s="32" t="n">
        <v>3375</v>
      </c>
      <c r="H79" s="32" t="n">
        <v>0</v>
      </c>
      <c r="I79" s="32" t="s">
        <v>171</v>
      </c>
      <c r="J79" s="32" t="s">
        <v>171</v>
      </c>
      <c r="K79" s="32" t="s">
        <v>171</v>
      </c>
      <c r="L79" s="32" t="s">
        <v>171</v>
      </c>
      <c r="M79" s="32" t="n">
        <v>0</v>
      </c>
      <c r="N79" s="32"/>
      <c r="O79" s="32" t="s">
        <v>171</v>
      </c>
      <c r="P79" s="32" t="s">
        <v>171</v>
      </c>
      <c r="Q79" s="13" t="s">
        <v>29</v>
      </c>
    </row>
    <row r="80" customFormat="false" ht="93.75" hidden="false" customHeight="false" outlineLevel="0" collapsed="false">
      <c r="B80" s="11" t="s">
        <v>175</v>
      </c>
      <c r="C80" s="12" t="s">
        <v>27</v>
      </c>
      <c r="D80" s="12" t="s">
        <v>176</v>
      </c>
      <c r="E80" s="32" t="s">
        <v>171</v>
      </c>
      <c r="F80" s="32" t="s">
        <v>171</v>
      </c>
      <c r="G80" s="32" t="n">
        <v>0</v>
      </c>
      <c r="H80" s="32" t="n">
        <v>0</v>
      </c>
      <c r="I80" s="32" t="s">
        <v>171</v>
      </c>
      <c r="J80" s="32" t="s">
        <v>171</v>
      </c>
      <c r="K80" s="32" t="s">
        <v>171</v>
      </c>
      <c r="L80" s="32" t="s">
        <v>171</v>
      </c>
      <c r="M80" s="32" t="n">
        <v>0</v>
      </c>
      <c r="N80" s="32"/>
      <c r="O80" s="32" t="s">
        <v>171</v>
      </c>
      <c r="P80" s="32" t="s">
        <v>171</v>
      </c>
      <c r="Q80" s="13"/>
    </row>
    <row r="81" customFormat="false" ht="18.75" hidden="false" customHeight="false" outlineLevel="0" collapsed="false">
      <c r="B81" s="44" t="s">
        <v>177</v>
      </c>
      <c r="C81" s="12" t="s">
        <v>27</v>
      </c>
      <c r="D81" s="32" t="n">
        <v>1200</v>
      </c>
      <c r="E81" s="32" t="n">
        <v>18280</v>
      </c>
      <c r="F81" s="32" t="n">
        <v>18280</v>
      </c>
      <c r="G81" s="32" t="s">
        <v>171</v>
      </c>
      <c r="H81" s="32" t="s">
        <v>171</v>
      </c>
      <c r="I81" s="32" t="n">
        <v>18280</v>
      </c>
      <c r="J81" s="32" t="n">
        <v>0</v>
      </c>
      <c r="K81" s="32" t="n">
        <v>16527</v>
      </c>
      <c r="L81" s="32" t="n">
        <v>16527</v>
      </c>
      <c r="M81" s="32" t="s">
        <v>171</v>
      </c>
      <c r="N81" s="32" t="s">
        <v>171</v>
      </c>
      <c r="O81" s="32" t="n">
        <v>16527</v>
      </c>
      <c r="P81" s="32" t="n">
        <v>0</v>
      </c>
      <c r="Q81" s="32"/>
    </row>
    <row r="82" customFormat="false" ht="18.75" hidden="false" customHeight="false" outlineLevel="0" collapsed="false">
      <c r="B82" s="44" t="s">
        <v>178</v>
      </c>
      <c r="C82" s="12" t="s">
        <v>27</v>
      </c>
      <c r="D82" s="32" t="n">
        <v>1300</v>
      </c>
      <c r="E82" s="32"/>
      <c r="F82" s="32"/>
      <c r="G82" s="32" t="s">
        <v>171</v>
      </c>
      <c r="H82" s="32" t="s">
        <v>171</v>
      </c>
      <c r="I82" s="32"/>
      <c r="J82" s="32"/>
      <c r="K82" s="32"/>
      <c r="L82" s="32"/>
      <c r="M82" s="32" t="s">
        <v>171</v>
      </c>
      <c r="N82" s="32" t="s">
        <v>171</v>
      </c>
      <c r="O82" s="32"/>
      <c r="P82" s="32"/>
      <c r="Q82" s="32"/>
    </row>
    <row r="83" customFormat="false" ht="18.75" hidden="false" customHeight="false" outlineLevel="0" collapsed="false">
      <c r="B83" s="44" t="s">
        <v>179</v>
      </c>
      <c r="C83" s="12" t="s">
        <v>27</v>
      </c>
      <c r="D83" s="32" t="n">
        <v>1400</v>
      </c>
      <c r="E83" s="32"/>
      <c r="F83" s="32"/>
      <c r="G83" s="32" t="s">
        <v>171</v>
      </c>
      <c r="H83" s="32" t="s">
        <v>171</v>
      </c>
      <c r="I83" s="32"/>
      <c r="J83" s="32"/>
      <c r="K83" s="32"/>
      <c r="L83" s="32"/>
      <c r="M83" s="32" t="s">
        <v>171</v>
      </c>
      <c r="N83" s="32" t="s">
        <v>171</v>
      </c>
      <c r="O83" s="32"/>
      <c r="P83" s="32"/>
      <c r="Q83" s="32"/>
    </row>
    <row r="84" customFormat="false" ht="18.75" hidden="false" customHeight="false" outlineLevel="0" collapsed="false">
      <c r="B84" s="19" t="s">
        <v>69</v>
      </c>
    </row>
    <row r="85" customFormat="false" ht="18.75" hidden="false" customHeight="true" outlineLevel="0" collapsed="false">
      <c r="B85" s="5" t="s">
        <v>162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8.75" hidden="false" customHeight="true" outlineLevel="0" collapsed="false">
      <c r="B86" s="5" t="s">
        <v>163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9" customFormat="false" ht="26.25" hidden="false" customHeight="false" outlineLevel="0" collapsed="false">
      <c r="B89" s="22" t="s">
        <v>75</v>
      </c>
      <c r="M89" s="23"/>
      <c r="N89" s="23"/>
      <c r="O89" s="23"/>
      <c r="P89" s="21"/>
      <c r="Q89" s="21"/>
    </row>
    <row r="90" customFormat="false" ht="26.25" hidden="false" customHeight="false" outlineLevel="0" collapsed="false">
      <c r="B90" s="22"/>
      <c r="M90" s="24" t="s">
        <v>76</v>
      </c>
      <c r="N90" s="24"/>
      <c r="O90" s="24"/>
      <c r="P90" s="24" t="s">
        <v>77</v>
      </c>
      <c r="Q90" s="24"/>
    </row>
    <row r="91" customFormat="false" ht="37.5" hidden="false" customHeight="true" outlineLevel="0" collapsed="false">
      <c r="B91" s="22" t="s">
        <v>78</v>
      </c>
      <c r="M91" s="23"/>
      <c r="N91" s="23"/>
      <c r="O91" s="23"/>
      <c r="P91" s="21"/>
      <c r="Q91" s="21"/>
    </row>
    <row r="92" customFormat="false" ht="20.25" hidden="false" customHeight="false" outlineLevel="0" collapsed="false">
      <c r="M92" s="24" t="s">
        <v>76</v>
      </c>
      <c r="N92" s="24"/>
      <c r="O92" s="24"/>
      <c r="P92" s="24" t="s">
        <v>77</v>
      </c>
      <c r="Q92" s="24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8:Q68"/>
    <mergeCell ref="B69:Q69"/>
    <mergeCell ref="B72:Q72"/>
    <mergeCell ref="B74:B75"/>
    <mergeCell ref="C74:C75"/>
    <mergeCell ref="D74:D75"/>
    <mergeCell ref="E74:E75"/>
    <mergeCell ref="F74:F75"/>
    <mergeCell ref="G74:J74"/>
    <mergeCell ref="K74:K75"/>
    <mergeCell ref="L74:L75"/>
    <mergeCell ref="M74:P74"/>
    <mergeCell ref="Q74:Q75"/>
    <mergeCell ref="B85:Q85"/>
    <mergeCell ref="B86:Q86"/>
    <mergeCell ref="M90:O90"/>
    <mergeCell ref="P90:Q90"/>
    <mergeCell ref="M92:O92"/>
    <mergeCell ref="P92:Q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6" t="s">
        <v>180</v>
      </c>
      <c r="C1" s="46"/>
      <c r="D1" s="47"/>
      <c r="E1" s="47"/>
      <c r="F1" s="47"/>
    </row>
    <row r="2" customFormat="false" ht="12.75" hidden="false" customHeight="false" outlineLevel="0" collapsed="false">
      <c r="B2" s="46" t="s">
        <v>181</v>
      </c>
      <c r="C2" s="46"/>
      <c r="D2" s="47"/>
      <c r="E2" s="47"/>
      <c r="F2" s="47"/>
    </row>
    <row r="3" customFormat="false" ht="12.75" hidden="false" customHeight="false" outlineLevel="0" collapsed="false">
      <c r="B3" s="48"/>
      <c r="C3" s="48"/>
      <c r="D3" s="49"/>
      <c r="E3" s="49"/>
      <c r="F3" s="49"/>
    </row>
    <row r="4" customFormat="false" ht="38.25" hidden="false" customHeight="false" outlineLevel="0" collapsed="false">
      <c r="B4" s="48" t="s">
        <v>182</v>
      </c>
      <c r="C4" s="48"/>
      <c r="D4" s="49"/>
      <c r="E4" s="49"/>
      <c r="F4" s="49"/>
    </row>
    <row r="5" customFormat="false" ht="12.75" hidden="false" customHeight="false" outlineLevel="0" collapsed="false">
      <c r="B5" s="48"/>
      <c r="C5" s="48"/>
      <c r="D5" s="49"/>
      <c r="E5" s="49"/>
      <c r="F5" s="49"/>
    </row>
    <row r="6" customFormat="false" ht="25.5" hidden="false" customHeight="false" outlineLevel="0" collapsed="false">
      <c r="B6" s="46" t="s">
        <v>183</v>
      </c>
      <c r="C6" s="46"/>
      <c r="D6" s="47"/>
      <c r="E6" s="47" t="s">
        <v>184</v>
      </c>
      <c r="F6" s="47" t="s">
        <v>185</v>
      </c>
    </row>
    <row r="7" customFormat="false" ht="13.5" hidden="false" customHeight="false" outlineLevel="0" collapsed="false">
      <c r="B7" s="48"/>
      <c r="C7" s="48"/>
      <c r="D7" s="49"/>
      <c r="E7" s="49"/>
      <c r="F7" s="49"/>
    </row>
    <row r="8" customFormat="false" ht="39" hidden="false" customHeight="false" outlineLevel="0" collapsed="false">
      <c r="B8" s="50" t="s">
        <v>186</v>
      </c>
      <c r="C8" s="51"/>
      <c r="D8" s="52"/>
      <c r="E8" s="52" t="n">
        <v>1</v>
      </c>
      <c r="F8" s="53" t="s">
        <v>187</v>
      </c>
    </row>
    <row r="9" customFormat="false" ht="12.75" hidden="false" customHeight="false" outlineLevel="0" collapsed="false">
      <c r="B9" s="48"/>
      <c r="C9" s="48"/>
      <c r="D9" s="49"/>
      <c r="E9" s="49"/>
      <c r="F9" s="49"/>
    </row>
    <row r="10" customFormat="false" ht="12.75" hidden="false" customHeight="false" outlineLevel="0" collapsed="false">
      <c r="B10" s="48"/>
      <c r="C10" s="48"/>
      <c r="D10" s="49"/>
      <c r="E10" s="49"/>
      <c r="F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4-04-01T08:11:32Z</cp:lastPrinted>
  <dcterms:modified xsi:type="dcterms:W3CDTF">2024-04-01T08:59:56Z</dcterms:modified>
  <cp:revision>0</cp:revision>
  <dc:subject/>
  <dc:title/>
</cp:coreProperties>
</file>